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18.png" ContentType="image/png"/>
  <Override PartName="/xl/media/image57.jpeg" ContentType="image/jpeg"/>
  <Override PartName="/xl/media/image56.jpeg" ContentType="image/jpeg"/>
  <Override PartName="/xl/media/image53.png" ContentType="image/png"/>
  <Override PartName="/xl/media/image55.jpeg" ContentType="image/jpeg"/>
  <Override PartName="/xl/media/image54.jpeg" ContentType="image/jpeg"/>
  <Override PartName="/xl/media/image58.jpeg" ContentType="image/jpeg"/>
  <Override PartName="/xl/media/image48.jpeg" ContentType="image/jpeg"/>
  <Override PartName="/xl/media/image78.png" ContentType="image/pn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5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40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1.png" ContentType="image/png"/>
  <Override PartName="/xl/media/image29.jpeg" ContentType="image/jpeg"/>
  <Override PartName="/xl/media/image12.jpeg" ContentType="image/jpeg"/>
  <Override PartName="/xl/media/image88.jpeg" ContentType="image/jpeg"/>
  <Override PartName="/xl/media/image9.jpeg" ContentType="image/jpeg"/>
  <Override PartName="/xl/media/image11.png" ContentType="image/png"/>
  <Override PartName="/xl/media/image38.jpeg" ContentType="image/jpeg"/>
  <Override PartName="/xl/media/image97.jpeg" ContentType="image/jpeg"/>
  <Override PartName="/xl/media/image7.jpeg" ContentType="image/jpeg"/>
  <Override PartName="/xl/media/image81.png" ContentType="image/png"/>
  <Override PartName="/xl/media/image51.jpeg" ContentType="image/jpeg"/>
  <Override PartName="/xl/media/image28.jpeg" ContentType="image/jpeg"/>
  <Override PartName="/xl/media/image87.jpeg" ContentType="image/jpeg"/>
  <Override PartName="/xl/media/image6.jpeg" ContentType="image/jpeg"/>
  <Override PartName="/xl/media/image50.png" ContentType="image/png"/>
  <Override PartName="/xl/media/image5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1.jpeg" ContentType="image/jpeg"/>
  <Override PartName="/xl/media/image77.png" ContentType="image/png"/>
  <Override PartName="/xl/media/image4.jpeg" ContentType="image/jpeg"/>
  <Override PartName="/xl/media/image63.jpeg" ContentType="image/jpeg"/>
  <Override PartName="/xl/media/image90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79.png" ContentType="image/png"/>
  <Override PartName="/xl/media/image69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0.jpeg" ContentType="image/jpeg"/>
  <Override PartName="/xl/media/image99.jpeg" ContentType="image/jpeg"/>
  <Override PartName="/xl/media/image71.jpeg" ContentType="image/jpeg"/>
  <Override PartName="/xl/media/image93.jpeg" ContentType="image/jpeg"/>
  <Override PartName="/xl/media/image76.jpeg" ContentType="image/jpeg"/>
  <Override PartName="/xl/media/image94.jpeg" ContentType="image/jpeg"/>
  <Override PartName="/xl/media/image20.jpeg" ContentType="image/jpeg"/>
  <Override PartName="/xl/media/image101.jpeg" ContentType="image/jpeg"/>
  <Override PartName="/xl/media/image22.jpeg" ContentType="image/jpeg"/>
  <Override PartName="/xl/media/image96.jpeg" ContentType="image/jpeg"/>
  <Override PartName="/xl/media/image95.jpeg" ContentType="image/jpeg"/>
  <Override PartName="/xl/media/image91.jpeg" ContentType="image/jpeg"/>
  <Override PartName="/xl/media/image39.png" ContentType="image/png"/>
  <Override PartName="/xl/media/image64.jpeg" ContentType="image/jpeg"/>
  <Override PartName="/xl/media/image89.jpeg" ContentType="image/jpeg"/>
  <Override PartName="/xl/media/image14.jpeg" ContentType="image/jpeg"/>
  <Override PartName="/xl/media/image41.jpeg" ContentType="image/jpeg"/>
  <Override PartName="/xl/media/image82.png" ContentType="image/png"/>
  <Override PartName="/xl/media/image98.jpeg" ContentType="image/jpeg"/>
  <Override PartName="/xl/media/image92.jpeg" ContentType="image/jpeg"/>
  <Override PartName="/xl/media/image21.jpeg" ContentType="image/jpeg"/>
  <Override PartName="/xl/media/image100.jpeg" ContentType="image/jpeg"/>
  <Override PartName="/xl/media/image80.jpeg" ContentType="image/jpeg"/>
  <Override PartName="/xl/media/image19.png" ContentType="image/png"/>
  <Override PartName="/xl/media/image62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24.jpeg" ContentType="image/jpeg"/>
  <Override PartName="/xl/media/image103.jpeg" ContentType="image/jpeg"/>
  <Override PartName="/xl/media/image83.jpeg" ContentType="image/jpeg"/>
  <Override PartName="/xl/media/image102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2.jpeg" ContentType="image/jpeg"/>
  <Override PartName="/xl/media/image36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26.jpeg" ContentType="image/jpeg"/>
  <Override PartName="/xl/media/image105.jpeg" ContentType="image/jpeg"/>
  <Override PartName="/xl/media/image8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флист_ОЦ" sheetId="1" state="visible" r:id="rId2"/>
    <sheet name="Профлист_МеталлЧер_Сайдинг_RAL" sheetId="2" state="visible" r:id="rId3"/>
    <sheet name="Профтруба" sheetId="3" state="visible" r:id="rId4"/>
    <sheet name="Доборные элем-ты_Прочее" sheetId="4" state="visible" r:id="rId5"/>
    <sheet name="Штакетник" sheetId="5" state="visible" r:id="rId6"/>
    <sheet name="Водосток металл" sheetId="6" state="visible" r:id="rId7"/>
    <sheet name="Водосток пластик" sheetId="7" state="visible" r:id="rId8"/>
    <sheet name="Теплоизоляция" sheetId="8" state="visible" r:id="rId9"/>
    <sheet name="Паро-гидроизоляция" sheetId="9" state="visible" r:id="rId10"/>
    <sheet name="Виниловый сайдинг Дёке" sheetId="10" state="visible" r:id="rId11"/>
    <sheet name="Фасадные панели Дёке" sheetId="11" state="visible" r:id="rId12"/>
    <sheet name="Гибкая черепица" sheetId="12" state="visible" r:id="rId13"/>
  </sheets>
  <definedNames>
    <definedName function="false" hidden="false" localSheetId="10" name="_xlnm.Print_Area" vbProcedure="false">'Фасадные панели Дёке'!$A$1:$H$48</definedName>
    <definedName function="false" hidden="false" name="_xlfn_CEILING_MATH" vbProcedure="false"/>
    <definedName function="false" hidden="false" name="_xlfn_FLOOR_MATH" vbProcedure="false"/>
    <definedName function="false" hidden="false" name="Лист" vbProcedure="false">#REF!</definedName>
    <definedName function="false" hidden="false" name="Наценка" vbProcedure="false">#REF!</definedName>
    <definedName function="false" hidden="false" name="Пленка" vbProcedure="false">#REF!</definedName>
    <definedName function="false" hidden="false" name="Работа" vbProcedure="false">#REF!</definedName>
    <definedName function="false" hidden="false" name="Скидка" vbProcedure="false">#REF!</definedName>
    <definedName function="false" hidden="false" localSheetId="2" name="Лист" vbProcedure="false">#REF!</definedName>
    <definedName function="false" hidden="false" localSheetId="2" name="Наценка" vbProcedure="false">#REF!</definedName>
    <definedName function="false" hidden="false" localSheetId="2" name="Пленка" vbProcedure="false">#REF!</definedName>
    <definedName function="false" hidden="false" localSheetId="2" name="Работа" vbProcedure="false">#REF!</definedName>
    <definedName function="false" hidden="false" localSheetId="2" name="Скид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6" uniqueCount="633">
  <si>
    <t xml:space="preserve">ООО "Компания Мастер Профиль"</t>
  </si>
  <si>
    <t xml:space="preserve">440015, г. Пенза, ул. Байдукова 101-А, 2 этаж</t>
  </si>
  <si>
    <t xml:space="preserve">Тел./факс (8412) 20-50-31, 20-19-13, 21-50-12</t>
  </si>
  <si>
    <t xml:space="preserve">Бесплатная линия 8-800-2500-218</t>
  </si>
  <si>
    <t xml:space="preserve">Эл. почта: penza@master-profil.ru</t>
  </si>
  <si>
    <t xml:space="preserve">Интернет: www.master-profil.ru</t>
  </si>
  <si>
    <t xml:space="preserve">Цены действительны с 10.06.16</t>
  </si>
  <si>
    <t xml:space="preserve">ПРАЙС-ЛИСТ на ПРОФНАСТИЛ и ПЛОСКИЙ ЛИСТ оцинкованный</t>
  </si>
  <si>
    <t xml:space="preserve">Наименование</t>
  </si>
  <si>
    <t xml:space="preserve">Общий вид профиля</t>
  </si>
  <si>
    <t xml:space="preserve">Ширина профиля полная/рабочая, мм</t>
  </si>
  <si>
    <t xml:space="preserve">Толщина металла, мм</t>
  </si>
  <si>
    <t xml:space="preserve">Плоский лист</t>
  </si>
  <si>
    <t xml:space="preserve">Профнастил С-8 </t>
  </si>
  <si>
    <t xml:space="preserve">1200 / 1150</t>
  </si>
  <si>
    <t xml:space="preserve">-</t>
  </si>
  <si>
    <t xml:space="preserve">Профнастил МП-18</t>
  </si>
  <si>
    <t xml:space="preserve">1150/1100</t>
  </si>
  <si>
    <t xml:space="preserve">Профнастил МП-20</t>
  </si>
  <si>
    <t xml:space="preserve">1150 / 1100</t>
  </si>
  <si>
    <t xml:space="preserve">Профнастил С-21</t>
  </si>
  <si>
    <t xml:space="preserve">1051 / 1000</t>
  </si>
  <si>
    <t xml:space="preserve">Профнастил НС-35</t>
  </si>
  <si>
    <t xml:space="preserve">1060 / 1000</t>
  </si>
  <si>
    <t xml:space="preserve">Профнастил С-44</t>
  </si>
  <si>
    <t xml:space="preserve">1047 / 1000</t>
  </si>
  <si>
    <t xml:space="preserve">Профнастил Н-60</t>
  </si>
  <si>
    <t xml:space="preserve">902 / 845</t>
  </si>
  <si>
    <t xml:space="preserve">Профнастил Н-75</t>
  </si>
  <si>
    <t xml:space="preserve">800 / 750</t>
  </si>
  <si>
    <t xml:space="preserve">Профнастил Н-114</t>
  </si>
  <si>
    <t xml:space="preserve">807 / 750</t>
  </si>
  <si>
    <t xml:space="preserve">Цена в рублях (включая НДС) за 1 кв.м</t>
  </si>
  <si>
    <t xml:space="preserve">Максимальная длина листов:     профнастил - 12 м, больше 12 м возможно по согласованию c производством</t>
  </si>
  <si>
    <t xml:space="preserve">Цены действительны с 05.07.16</t>
  </si>
  <si>
    <t xml:space="preserve">ПРАЙС-ЛИСТ на МЕТАЛЛОЧЕРЕПИЦУ, ПРОФНАСТИЛ и МЕТАЛЛОСАЙДИНГ окрашенный</t>
  </si>
  <si>
    <t xml:space="preserve">Класс покрытия</t>
  </si>
  <si>
    <t xml:space="preserve">ЭКОНОМ</t>
  </si>
  <si>
    <t xml:space="preserve">СТАНДАРТ</t>
  </si>
  <si>
    <t xml:space="preserve">ПРЕМЬЕР</t>
  </si>
  <si>
    <t xml:space="preserve">ПРЕМИУМ</t>
  </si>
  <si>
    <t xml:space="preserve">Тип покрытия</t>
  </si>
  <si>
    <t xml:space="preserve">ПОЛИЭСТЕР</t>
  </si>
  <si>
    <t xml:space="preserve">2-сторонний ПОЛИЭСТЕР</t>
  </si>
  <si>
    <t xml:space="preserve">ВИКИНГ МП</t>
  </si>
  <si>
    <t xml:space="preserve">НОРМАН МП</t>
  </si>
  <si>
    <t xml:space="preserve">ЭКОСТИЛ глянцевый</t>
  </si>
  <si>
    <t xml:space="preserve">ЭКОСТИЛ матовый</t>
  </si>
  <si>
    <t xml:space="preserve">ЭКОСТИЛ текстурный</t>
  </si>
  <si>
    <t xml:space="preserve">ПУРЕТАН</t>
  </si>
  <si>
    <t xml:space="preserve">ПУР 50</t>
  </si>
  <si>
    <t xml:space="preserve">Пластизол</t>
  </si>
  <si>
    <t xml:space="preserve">КЛАУДИ</t>
  </si>
  <si>
    <t xml:space="preserve">ПРИЗМА</t>
  </si>
  <si>
    <t xml:space="preserve">АГНЕТА</t>
  </si>
  <si>
    <t xml:space="preserve">Толщина покрытия, мкм</t>
  </si>
  <si>
    <t xml:space="preserve">25/25</t>
  </si>
  <si>
    <t xml:space="preserve">30/25</t>
  </si>
  <si>
    <t xml:space="preserve">Срок гаратнии на отсутствие сквозной коррозии, лет</t>
  </si>
  <si>
    <t xml:space="preserve">Срок гаратнии на внешний вид, лет</t>
  </si>
  <si>
    <t xml:space="preserve">Металлочерепица                                                                      МОНТЕРРЕЙ /                                                                СУПЕРМОНТЕРРЕЙ /                                                                                МАКСИ</t>
  </si>
  <si>
    <t xml:space="preserve">1190 / 1100</t>
  </si>
  <si>
    <t xml:space="preserve">340*</t>
  </si>
  <si>
    <t xml:space="preserve">315*</t>
  </si>
  <si>
    <t xml:space="preserve">470*</t>
  </si>
  <si>
    <t xml:space="preserve">530*</t>
  </si>
  <si>
    <t xml:space="preserve">585*</t>
  </si>
  <si>
    <t xml:space="preserve">640*</t>
  </si>
  <si>
    <t xml:space="preserve">385*</t>
  </si>
  <si>
    <t xml:space="preserve">Профнастил С-8</t>
  </si>
  <si>
    <t xml:space="preserve">330*</t>
  </si>
  <si>
    <t xml:space="preserve">360*</t>
  </si>
  <si>
    <t xml:space="preserve">Софит L-брус перфориров.</t>
  </si>
  <si>
    <t xml:space="preserve">264 / 240</t>
  </si>
  <si>
    <t xml:space="preserve">Сайдинг Корабельная доска</t>
  </si>
  <si>
    <t xml:space="preserve">260 / 226</t>
  </si>
  <si>
    <t xml:space="preserve">Сайдинг L-брус</t>
  </si>
  <si>
    <t xml:space="preserve">Сайдинг Woodstock</t>
  </si>
  <si>
    <t xml:space="preserve">356 / 330</t>
  </si>
  <si>
    <t xml:space="preserve">Доп. опции: защитная пленка + 15 руб/кв.м (с учетом коэффициента расчета), антиконденсатное покрытие + 160 руб/кв.м (с учетом коэффициента расчета)</t>
  </si>
  <si>
    <t xml:space="preserve">* Стандартные цвета плоского листа: RAL 3005, RAL 3011, RAL 5005, RAL 6005, RAL 8017, RAL 9003</t>
  </si>
  <si>
    <t xml:space="preserve">* Стандартные цвета профлиста: RAL 3005, RAL 3011, RAL 5002, RAL 5005, RAL 6005, RAL 6002, RAL 8017, RAL 1014, RAL 1015, RAL 9003, RAL 7004, RAL 5021</t>
  </si>
  <si>
    <t xml:space="preserve">* Стандартные цвета металлочерепицы: RAL 3005, RAL 3011, RAL 5002, RAL 5005, RAL 6005, RAL 8017</t>
  </si>
  <si>
    <t xml:space="preserve">ПРАЙС-ЛИСТ на ПРОФТРУБУ</t>
  </si>
  <si>
    <t xml:space="preserve">Сечение трубы, мм</t>
  </si>
  <si>
    <t xml:space="preserve">Ед. изм.</t>
  </si>
  <si>
    <t xml:space="preserve">Вес, кг</t>
  </si>
  <si>
    <t xml:space="preserve">Цена, руб.</t>
  </si>
  <si>
    <t xml:space="preserve">40*20</t>
  </si>
  <si>
    <t xml:space="preserve">п.м.</t>
  </si>
  <si>
    <t xml:space="preserve">40*40</t>
  </si>
  <si>
    <t xml:space="preserve">50*50</t>
  </si>
  <si>
    <t xml:space="preserve">60*60</t>
  </si>
  <si>
    <t xml:space="preserve">Резка</t>
  </si>
  <si>
    <t xml:space="preserve">шт.</t>
  </si>
  <si>
    <t xml:space="preserve">Сопутствующие товары</t>
  </si>
  <si>
    <t xml:space="preserve">X-кронштейн оцинкованный</t>
  </si>
  <si>
    <t xml:space="preserve">Заглушка для столба 50*50 пластиковая</t>
  </si>
  <si>
    <t xml:space="preserve">Заглушка для столба 60*60 пластиковая</t>
  </si>
  <si>
    <t xml:space="preserve">Цены действительны с 01.07.16</t>
  </si>
  <si>
    <t xml:space="preserve">ПРАЙС-ЛИСТ на ОТДЕЛОЧНЫЕ ЭЛЕМЕНТЫ, ЭЛЕМЕНТЫ БЕЗОПАСНОЙ КРОВЛИ, КРЕПЕЖ</t>
  </si>
  <si>
    <t xml:space="preserve">Оцинков. 0.45 мм</t>
  </si>
  <si>
    <t xml:space="preserve">Металл с полимерным покрытием</t>
  </si>
  <si>
    <t xml:space="preserve">ПЭ 0,45мм</t>
  </si>
  <si>
    <t xml:space="preserve">ВИКИНГ 0,45 мм</t>
  </si>
  <si>
    <t xml:space="preserve">НОРМАН 0,5 мм</t>
  </si>
  <si>
    <t xml:space="preserve">ПУРЕТАН 0,5 мм</t>
  </si>
  <si>
    <t xml:space="preserve">ЭКОСТИЛ 0,5 мм</t>
  </si>
  <si>
    <t xml:space="preserve">КЛАУДИ 0,5 мм</t>
  </si>
  <si>
    <t xml:space="preserve">ПУР50 0,5 мм</t>
  </si>
  <si>
    <t xml:space="preserve">ПРИЗМА 0,5 мм</t>
  </si>
  <si>
    <t xml:space="preserve">АГНЕТА 0,5 мм</t>
  </si>
  <si>
    <t xml:space="preserve">Отделочные элементы кровли</t>
  </si>
  <si>
    <t xml:space="preserve">Конек круглый R110*2000 мм</t>
  </si>
  <si>
    <t xml:space="preserve">Конек круглый ЛЮКС R80*2000 мм</t>
  </si>
  <si>
    <t xml:space="preserve">Заглушка конька круглого R110 простая / конусная</t>
  </si>
  <si>
    <t xml:space="preserve">70 / 320</t>
  </si>
  <si>
    <t xml:space="preserve">Заглушка конька круглого R80 конусная</t>
  </si>
  <si>
    <t xml:space="preserve">Конек плоский 150*150*2000 мм</t>
  </si>
  <si>
    <t xml:space="preserve">Конек плоский 180*180*2000 мм (фигурный)</t>
  </si>
  <si>
    <t xml:space="preserve">Торцевая планка 95*120*2000 мм</t>
  </si>
  <si>
    <t xml:space="preserve">Угол наружный 115*115*2000 мм</t>
  </si>
  <si>
    <t xml:space="preserve">Угол внутренний 115*115*2000 мм</t>
  </si>
  <si>
    <t xml:space="preserve">Ендова нижняя 298*298*2000 мм</t>
  </si>
  <si>
    <t xml:space="preserve">Ендова верхняя 2м, 76х76 мм</t>
  </si>
  <si>
    <t xml:space="preserve">Карнизная планка 100*69*2000 мм</t>
  </si>
  <si>
    <t xml:space="preserve">Карнизный свес 160*30*2000 мм</t>
  </si>
  <si>
    <t xml:space="preserve">Карнизный свес 200*30*2000 мм</t>
  </si>
  <si>
    <t xml:space="preserve">Примыкание верхнее 250*147*2000 мм</t>
  </si>
  <si>
    <t xml:space="preserve">Примыкание нижнее 250*122*2000 мм</t>
  </si>
  <si>
    <t xml:space="preserve">Снегозадержатель 95*65*2000 мм</t>
  </si>
  <si>
    <t xml:space="preserve">Отделочные элементы сайдинга</t>
  </si>
  <si>
    <t xml:space="preserve">Угол внутренний 75*75*3000 мм</t>
  </si>
  <si>
    <t xml:space="preserve">Угол наружный 75*75*3000 мм</t>
  </si>
  <si>
    <t xml:space="preserve">Угол внутренний 50*50*3000 мм</t>
  </si>
  <si>
    <t xml:space="preserve">Угол наружный 50*50*3000 мм</t>
  </si>
  <si>
    <t xml:space="preserve">Угол внутренний 30*30*3000 мм</t>
  </si>
  <si>
    <t xml:space="preserve">Угол наружный 30*30*3000 мм</t>
  </si>
  <si>
    <t xml:space="preserve">Угол внутренний сложный 75*3000 мм</t>
  </si>
  <si>
    <t xml:space="preserve">Угол наружный сложный 75*75*3000 мм</t>
  </si>
  <si>
    <t xml:space="preserve">Планка завершающая 65*3000 мм</t>
  </si>
  <si>
    <t xml:space="preserve">Планка завершающая сложная 30*25*3000 мм</t>
  </si>
  <si>
    <t xml:space="preserve">Планка стыковочная 60*3000 мм</t>
  </si>
  <si>
    <t xml:space="preserve">Планка стыковочная сложная 75*3000 мм</t>
  </si>
  <si>
    <t xml:space="preserve">Планка начальная 10*20*3000 мм</t>
  </si>
  <si>
    <t xml:space="preserve">Планка Z-образная 32х15х3000 (т. 0.7 мм)</t>
  </si>
  <si>
    <t xml:space="preserve">Планка угла наружного сложного Woodstock 75х75х3000</t>
  </si>
  <si>
    <t xml:space="preserve">Планка угла внутреннего сложного Woodstock 75х3000</t>
  </si>
  <si>
    <t xml:space="preserve">Планка стыковочная сложная Woodstock 75х3000</t>
  </si>
  <si>
    <t xml:space="preserve">Планка стыковочная универсальная Woodstock 50х30х3000</t>
  </si>
  <si>
    <t xml:space="preserve">Планка начальная сайдинга Woodstock 42*13*3000</t>
  </si>
  <si>
    <t xml:space="preserve">Отделочные элементы забора</t>
  </si>
  <si>
    <t xml:space="preserve">Планка заборная П-образная 15*15*20, длина 1,5м</t>
  </si>
  <si>
    <t xml:space="preserve">Планка заборная П-образная 15*15*20, длина 2м</t>
  </si>
  <si>
    <t xml:space="preserve">Планка заборная G-образная 15*15*30, длина 2м</t>
  </si>
  <si>
    <t xml:space="preserve">Нестандартные отделочные элементы (в защитной пленке кроме цинка), цена за 1 кв.м</t>
  </si>
  <si>
    <t xml:space="preserve">Ширина заготовки</t>
  </si>
  <si>
    <t xml:space="preserve">ЦИНК 0,5мм</t>
  </si>
  <si>
    <t xml:space="preserve">ПЭ 0,5мм</t>
  </si>
  <si>
    <t xml:space="preserve">ВИКИНГ 0,5 мм</t>
  </si>
  <si>
    <t xml:space="preserve">Фасонные изделия (отливы, откосы и др.) длина 2 м</t>
  </si>
  <si>
    <t xml:space="preserve">до 100 мм</t>
  </si>
  <si>
    <t xml:space="preserve">100-600 мм</t>
  </si>
  <si>
    <t xml:space="preserve">свыше 600 мм</t>
  </si>
  <si>
    <t xml:space="preserve">Саморезы, инструмент</t>
  </si>
  <si>
    <t xml:space="preserve">оцинкованный, от 1 шт. / 1 упак.</t>
  </si>
  <si>
    <t xml:space="preserve">окрашенный, от 1 шт. / 1 упак.</t>
  </si>
  <si>
    <t xml:space="preserve">Саморез кровельный 5,5*19 (упак 250 шт.)</t>
  </si>
  <si>
    <t xml:space="preserve">1,8 / 1,7</t>
  </si>
  <si>
    <t xml:space="preserve">2,2 / 2,0</t>
  </si>
  <si>
    <t xml:space="preserve">Саморез кровельный 4,8*29 (упак 250 шт.)</t>
  </si>
  <si>
    <t xml:space="preserve">2,0 / 1,8</t>
  </si>
  <si>
    <t xml:space="preserve">Саморез кровельный 4,8*50 (упак 150 шт.)</t>
  </si>
  <si>
    <t xml:space="preserve">2,3 / 2,2</t>
  </si>
  <si>
    <t xml:space="preserve">2,4 / 2,2</t>
  </si>
  <si>
    <t xml:space="preserve">Саморез-прессшайба 4,2*13 сверло (упак 1000 шт.)</t>
  </si>
  <si>
    <t xml:space="preserve">упак</t>
  </si>
  <si>
    <t xml:space="preserve">Саморез-прессшайба 4,2*16 (упак 1000 шт.)</t>
  </si>
  <si>
    <t xml:space="preserve">0,32 / 0,3</t>
  </si>
  <si>
    <t xml:space="preserve">0,8 / 0,7</t>
  </si>
  <si>
    <t xml:space="preserve">Саморез-прессшайба 4,2*16 сверло (упак 1000 шт.)</t>
  </si>
  <si>
    <t xml:space="preserve">0,4 / 0,36</t>
  </si>
  <si>
    <t xml:space="preserve">Саморез-прессшайба 4,2*19 (упак 1000 шт.)</t>
  </si>
  <si>
    <t xml:space="preserve">Саморез-прессшайба 4,2*25 (упак 1000 шт.)</t>
  </si>
  <si>
    <t xml:space="preserve">0,9 / 0,8</t>
  </si>
  <si>
    <t xml:space="preserve">Заклепка 3,2*8 вытяжная (упак 1000 шт.)</t>
  </si>
  <si>
    <t xml:space="preserve">0,7 / 0,6</t>
  </si>
  <si>
    <t xml:space="preserve">Магнитная насадка под 6-гр. гол.(бита) 8мм</t>
  </si>
  <si>
    <t xml:space="preserve">Ножницы высечные по металлочерепице EDMA NR3</t>
  </si>
  <si>
    <t xml:space="preserve">Полосогиб (для гибки держателей желоба водосточных систем до 8 мм)</t>
  </si>
  <si>
    <t xml:space="preserve">Ножницы высечные электрические по металлу Status NC-380</t>
  </si>
  <si>
    <t xml:space="preserve">Элементы безопасной кровли</t>
  </si>
  <si>
    <t xml:space="preserve">Снегозадержатель трубчатый (дл. 3000 мм) окрашенный Эконом</t>
  </si>
  <si>
    <t xml:space="preserve">Снегозадержатель трубчатый (дл. 1000 мм) окрашенный Металл Профиль</t>
  </si>
  <si>
    <t xml:space="preserve">Снегозадержатель трубчатый (дл. 3000 мм) окрашенный Металл Профиль</t>
  </si>
  <si>
    <t xml:space="preserve">Элементы декора кровли и фасада</t>
  </si>
  <si>
    <t xml:space="preserve">Флюгер большой (роза ветров с англ. буквами)</t>
  </si>
  <si>
    <t xml:space="preserve">Флюгер малый (роза ветров с англ. буквами)</t>
  </si>
  <si>
    <t xml:space="preserve">Дополнительные возможности (сумма прибавляется к стоимости флюгера):</t>
  </si>
  <si>
    <t xml:space="preserve">Разработка флюгера по индивидуальному проекту</t>
  </si>
  <si>
    <t xml:space="preserve">Роза ветров с русскими буквами для флюгера</t>
  </si>
  <si>
    <t xml:space="preserve">Крепление универсальное (для конька)</t>
  </si>
  <si>
    <t xml:space="preserve">Декоративная накладка на колпак</t>
  </si>
  <si>
    <t xml:space="preserve">Флюгер объемный Премиум</t>
  </si>
  <si>
    <t xml:space="preserve">Номер дома с автономной подсветкой</t>
  </si>
  <si>
    <t xml:space="preserve">Номер дома с короной и автономной подсветкой</t>
  </si>
  <si>
    <t xml:space="preserve">Почтовый ящик с автономной подсветкой</t>
  </si>
  <si>
    <t xml:space="preserve">Вывеска ("злая собака", "гараж", "welcome")</t>
  </si>
  <si>
    <t xml:space="preserve">Вывеска объемная ("злая собака")</t>
  </si>
  <si>
    <t xml:space="preserve">Вешалка-ключница</t>
  </si>
  <si>
    <t xml:space="preserve">Декор с градусником</t>
  </si>
  <si>
    <t xml:space="preserve">Кронштейн для цветов с градусником</t>
  </si>
  <si>
    <t xml:space="preserve">Декор для ворот и каминов ("подкова", "герб" и др.)</t>
  </si>
  <si>
    <t xml:space="preserve">Уплотнитель универсальный самоклеящийся (2 м)</t>
  </si>
  <si>
    <t xml:space="preserve">Уплотнитель МП-20*1100-B,R (1,1 м)</t>
  </si>
  <si>
    <t xml:space="preserve">Герметизационная лента NICOBAND 100ммх10м</t>
  </si>
  <si>
    <t xml:space="preserve">Герметизационная лента NICOBAND 75ммх3м</t>
  </si>
  <si>
    <t xml:space="preserve">Манжета уплотнительная №1 (6-50мм)</t>
  </si>
  <si>
    <t xml:space="preserve">Манжета уплотнительная №4 (76-152мм)</t>
  </si>
  <si>
    <t xml:space="preserve">Манжета уплотнительная №5 (102-178 мм)</t>
  </si>
  <si>
    <t xml:space="preserve">Манжета уплотнительная №6 (127-228мм)</t>
  </si>
  <si>
    <t xml:space="preserve">Манжета уплотнительная №8 (178-330мм)</t>
  </si>
  <si>
    <t xml:space="preserve">Манжета кровельная Профи №1 (75-200мм), до +350 град.</t>
  </si>
  <si>
    <t xml:space="preserve">Краска-аэрозоль 400 мл (цвета в ассортименте)</t>
  </si>
  <si>
    <t xml:space="preserve">Цены действительны с 27.06.16</t>
  </si>
  <si>
    <t xml:space="preserve">Металлический штакетник</t>
  </si>
  <si>
    <t xml:space="preserve">Вид штакетника</t>
  </si>
  <si>
    <t xml:space="preserve">Длина, м</t>
  </si>
  <si>
    <t xml:space="preserve">Ширина, мм</t>
  </si>
  <si>
    <t xml:space="preserve">Покрытие</t>
  </si>
  <si>
    <t xml:space="preserve">Цинк</t>
  </si>
  <si>
    <t xml:space="preserve">ПЭ</t>
  </si>
  <si>
    <t xml:space="preserve">ПЭ 2-стор.</t>
  </si>
  <si>
    <t xml:space="preserve">Экостил</t>
  </si>
  <si>
    <t xml:space="preserve">Экостил 2-стор.</t>
  </si>
  <si>
    <t xml:space="preserve">Тип 1</t>
  </si>
  <si>
    <t xml:space="preserve">Тип 2</t>
  </si>
  <si>
    <t xml:space="preserve">Тип 3</t>
  </si>
  <si>
    <t xml:space="preserve">Цена указана за шт. в руб.</t>
  </si>
  <si>
    <t xml:space="preserve">Цены действительны с  16.03.15</t>
  </si>
  <si>
    <t xml:space="preserve">Водосточные системы</t>
  </si>
  <si>
    <t xml:space="preserve">Водосточная система круглого сечения ПРЕСТИЖ</t>
  </si>
  <si>
    <t xml:space="preserve">Пластизол двухсторонний Solano® 100/100 мкм(ArcelorMittal, Германия)</t>
  </si>
  <si>
    <t xml:space="preserve">№</t>
  </si>
  <si>
    <t xml:space="preserve">D 125/100</t>
  </si>
  <si>
    <t xml:space="preserve">D 150/100</t>
  </si>
  <si>
    <t xml:space="preserve">Желоб водосточный 3000 мм</t>
  </si>
  <si>
    <t xml:space="preserve">Держатель желоба 320 мм</t>
  </si>
  <si>
    <t xml:space="preserve">Держатель желоба карнизный 132 мм</t>
  </si>
  <si>
    <t xml:space="preserve">Заглушка желоба</t>
  </si>
  <si>
    <t xml:space="preserve">Соединитель желоба</t>
  </si>
  <si>
    <t xml:space="preserve">Угол желоба наружный</t>
  </si>
  <si>
    <t xml:space="preserve">Угол желоба внутренний</t>
  </si>
  <si>
    <t xml:space="preserve">Угол желоба наружный 135 град.</t>
  </si>
  <si>
    <t xml:space="preserve">Угол желоба внутренний 135 град.</t>
  </si>
  <si>
    <t xml:space="preserve">Воронка выпускная</t>
  </si>
  <si>
    <t xml:space="preserve">Ограничитель перелива универсальный</t>
  </si>
  <si>
    <t xml:space="preserve">Паук D100</t>
  </si>
  <si>
    <t xml:space="preserve">Воронка водосборная D300/100</t>
  </si>
  <si>
    <t xml:space="preserve">Труба водосточная D100х3000</t>
  </si>
  <si>
    <t xml:space="preserve">Труба водосточная D100х2000</t>
  </si>
  <si>
    <t xml:space="preserve">Труба соединительная D100х1000</t>
  </si>
  <si>
    <t xml:space="preserve">Держатель трубы D100 (на кирпич)</t>
  </si>
  <si>
    <t xml:space="preserve">Держатель трубы D100 (на дерево)</t>
  </si>
  <si>
    <t xml:space="preserve">Колено трубы D100 (60 гр)</t>
  </si>
  <si>
    <t xml:space="preserve">Колено сливное D100 (60 гр.)</t>
  </si>
  <si>
    <t xml:space="preserve">Тройник трубы D100</t>
  </si>
  <si>
    <t xml:space="preserve">Цвета: RAL 9010 - белый, RAL 8017 -коричневый, RR32 - коричневый, RAL 6005 - зеленый, P363 - вишневый</t>
  </si>
  <si>
    <t xml:space="preserve">Водосточная система прямоугольного сечения МОДЕРН</t>
  </si>
  <si>
    <t xml:space="preserve">Пластизол Solano® 200 мкм(ArcelorMittal, Германия)</t>
  </si>
  <si>
    <t xml:space="preserve">Желоб водосточный 120х86х3000</t>
  </si>
  <si>
    <t xml:space="preserve">Держатель желоба 120х86</t>
  </si>
  <si>
    <t xml:space="preserve">Держатель желоба карнизный 120х86</t>
  </si>
  <si>
    <t xml:space="preserve">Заглушка желоба 120х86 правая</t>
  </si>
  <si>
    <t xml:space="preserve">Заглушка желоба 120х86 левая</t>
  </si>
  <si>
    <t xml:space="preserve">Угол желоба 120х86 наружный (сварной)</t>
  </si>
  <si>
    <t xml:space="preserve">Угол желоба 120х86 внутренний (сварной)</t>
  </si>
  <si>
    <t xml:space="preserve">Угол желоба 120х86 наружный</t>
  </si>
  <si>
    <t xml:space="preserve">Угол желоба 120х86 внутренний</t>
  </si>
  <si>
    <t xml:space="preserve">Воронка выпускная 76х102</t>
  </si>
  <si>
    <t xml:space="preserve">Труба водосточная 76х102х3000</t>
  </si>
  <si>
    <t xml:space="preserve">Труба водосточная 76х102х2000</t>
  </si>
  <si>
    <t xml:space="preserve">Труба водосточная 76х102х3000 с коленом</t>
  </si>
  <si>
    <t xml:space="preserve">Труба водосточная 76х102х1000 с коленом</t>
  </si>
  <si>
    <t xml:space="preserve">Держатель трубы 76х102 (на кирпич)</t>
  </si>
  <si>
    <t xml:space="preserve">Держатель трубы 76х102 (на дерево)</t>
  </si>
  <si>
    <t xml:space="preserve">Колено трубы 76х102 (60 гр.)</t>
  </si>
  <si>
    <t xml:space="preserve">Цвета: RAL 9010 - белый, RAL 8017 -коричневый, P363 - вишневый</t>
  </si>
  <si>
    <t xml:space="preserve">Водосточная система круглого сечения МП Проект D185/150</t>
  </si>
  <si>
    <t xml:space="preserve">Полиэстер 25 мкм (Россия)</t>
  </si>
  <si>
    <t xml:space="preserve">Держатель желоба D185х350</t>
  </si>
  <si>
    <t xml:space="preserve">Желоб водосточный D185х3000</t>
  </si>
  <si>
    <t xml:space="preserve">Заглушка желоба D185</t>
  </si>
  <si>
    <t xml:space="preserve">Воронка выпускная D185/150</t>
  </si>
  <si>
    <t xml:space="preserve">Воронка водосборная D350/150</t>
  </si>
  <si>
    <t xml:space="preserve">Держатель трубы D150 (саморез)</t>
  </si>
  <si>
    <t xml:space="preserve">Труба водосточная D150х1000</t>
  </si>
  <si>
    <t xml:space="preserve">Труба водосточная D150х3000</t>
  </si>
  <si>
    <t xml:space="preserve">Колено трубы D150</t>
  </si>
  <si>
    <t xml:space="preserve">Колено трубы сливное D150</t>
  </si>
  <si>
    <t xml:space="preserve">Угол желоба универсальный D185</t>
  </si>
  <si>
    <t xml:space="preserve">Цвета: RAL 9010 - белый, RAL 8017 -коричневый, RAL 3011 - вишневый</t>
  </si>
  <si>
    <t xml:space="preserve">Цены действительны с 01.06.16</t>
  </si>
  <si>
    <t xml:space="preserve">Пластиковая водосточная система Dockе (Германия-Россия)</t>
  </si>
  <si>
    <t xml:space="preserve">Цвета</t>
  </si>
  <si>
    <t xml:space="preserve">Пломбир</t>
  </si>
  <si>
    <t xml:space="preserve">Шоколад, Гранат</t>
  </si>
  <si>
    <t xml:space="preserve">Желоб водосточный 3 м</t>
  </si>
  <si>
    <t xml:space="preserve">Труба водосточная 3 м</t>
  </si>
  <si>
    <t xml:space="preserve">Соединитель желобов</t>
  </si>
  <si>
    <t xml:space="preserve">Муфта соединительная</t>
  </si>
  <si>
    <t xml:space="preserve">Угловой элемент 90 град.</t>
  </si>
  <si>
    <t xml:space="preserve">Угловой элемент 135 град.</t>
  </si>
  <si>
    <t xml:space="preserve">Заглушка воронки</t>
  </si>
  <si>
    <t xml:space="preserve">Крепление регулируемое д/кронштейнов</t>
  </si>
  <si>
    <t xml:space="preserve">упак. (5 шт.)</t>
  </si>
  <si>
    <t xml:space="preserve">209 (под заказ)</t>
  </si>
  <si>
    <t xml:space="preserve">Кронштейн желоба</t>
  </si>
  <si>
    <t xml:space="preserve">Кронштейн желоба металлический 300 мм</t>
  </si>
  <si>
    <t xml:space="preserve">Воронка</t>
  </si>
  <si>
    <t xml:space="preserve">Колено 45 град.</t>
  </si>
  <si>
    <t xml:space="preserve">Колено 72 град.</t>
  </si>
  <si>
    <t xml:space="preserve">Хомут универсальный</t>
  </si>
  <si>
    <t xml:space="preserve">Наконечник</t>
  </si>
  <si>
    <t xml:space="preserve">Сетка защитная</t>
  </si>
  <si>
    <t xml:space="preserve">Шпилька специальная с гайкой 165 мм</t>
  </si>
  <si>
    <t xml:space="preserve">170 (под заказ)</t>
  </si>
  <si>
    <t xml:space="preserve">Теплоизоляция</t>
  </si>
  <si>
    <t xml:space="preserve">Теплоизоляция из стеклоштапельного волокна "Кнауф"</t>
  </si>
  <si>
    <t xml:space="preserve">Марка</t>
  </si>
  <si>
    <t xml:space="preserve">Область применения</t>
  </si>
  <si>
    <t xml:space="preserve">Форма</t>
  </si>
  <si>
    <t xml:space="preserve">Размеры</t>
  </si>
  <si>
    <t xml:space="preserve">м2 / м3 в упак</t>
  </si>
  <si>
    <t xml:space="preserve">Цена за м2 /м3</t>
  </si>
  <si>
    <t xml:space="preserve">Цена, руб за 1 упак</t>
  </si>
  <si>
    <t xml:space="preserve">длина, п/м</t>
  </si>
  <si>
    <t xml:space="preserve">ширина, м</t>
  </si>
  <si>
    <t xml:space="preserve">толщина, мм</t>
  </si>
  <si>
    <t xml:space="preserve">КНАУФ Экорол 044</t>
  </si>
  <si>
    <t xml:space="preserve">Рекомендован для утепления межэтажных перекрытий и чердаков, а также неэксплуатируемых чердаков и полов над подвальными помещениями</t>
  </si>
  <si>
    <t xml:space="preserve">рулон</t>
  </si>
  <si>
    <t xml:space="preserve">2*8,2</t>
  </si>
  <si>
    <t xml:space="preserve">20 / 1,0</t>
  </si>
  <si>
    <t xml:space="preserve">49,5 / 990</t>
  </si>
  <si>
    <t xml:space="preserve">КНАУФ Экорол 040</t>
  </si>
  <si>
    <t xml:space="preserve">Предназначен для утепления скатных кровель, чердачных и межэтажных перекрытий, полов по лагам, внешних стен, межкомнатных перегородок</t>
  </si>
  <si>
    <t xml:space="preserve">плита</t>
  </si>
  <si>
    <t xml:space="preserve">12 / 0,6</t>
  </si>
  <si>
    <t xml:space="preserve">52,5 / 1050</t>
  </si>
  <si>
    <t xml:space="preserve">КНАУФ Дача 044</t>
  </si>
  <si>
    <t xml:space="preserve">2*7,38</t>
  </si>
  <si>
    <t xml:space="preserve">18 / 0,9</t>
  </si>
  <si>
    <t xml:space="preserve">57,2 / 1144</t>
  </si>
  <si>
    <t xml:space="preserve">КНАУФ Дом Мини 040</t>
  </si>
  <si>
    <t xml:space="preserve">6,1 / 0,305</t>
  </si>
  <si>
    <t xml:space="preserve">65,6 / 1311</t>
  </si>
  <si>
    <t xml:space="preserve">КНАУФ Коттедж 037</t>
  </si>
  <si>
    <t xml:space="preserve">67,5 / 1350</t>
  </si>
  <si>
    <t xml:space="preserve">6 / 0,6</t>
  </si>
  <si>
    <t xml:space="preserve">135 / 1350</t>
  </si>
  <si>
    <t xml:space="preserve">2*6,15</t>
  </si>
  <si>
    <t xml:space="preserve">15 / 0,75</t>
  </si>
  <si>
    <t xml:space="preserve">67,3 / 1347</t>
  </si>
  <si>
    <t xml:space="preserve">КНАУФ Скатная Кровля 037</t>
  </si>
  <si>
    <t xml:space="preserve">Предназначен для утепления скатных кровель с деревянным каркасом и полов мансардных этажей по лагам</t>
  </si>
  <si>
    <t xml:space="preserve">6,6 / 0,99</t>
  </si>
  <si>
    <t xml:space="preserve">201,5 / 1343</t>
  </si>
  <si>
    <t xml:space="preserve">12,2 / 0,61</t>
  </si>
  <si>
    <t xml:space="preserve">66,4 / 1328</t>
  </si>
  <si>
    <t xml:space="preserve">6,1 / 0,61</t>
  </si>
  <si>
    <t xml:space="preserve">132,8 / 1328</t>
  </si>
  <si>
    <t xml:space="preserve">Теплоизоляция из каменного волокна "Paroc"</t>
  </si>
  <si>
    <t xml:space="preserve">Цена в руб за м2 / м3</t>
  </si>
  <si>
    <t xml:space="preserve">Парок UNZ 037</t>
  </si>
  <si>
    <t xml:space="preserve">Рекомендован для утепления мансардных помещений, полов, потолков, перегородок. Внутренний слой в вентфасадах при двухслойном выполнении изоляции</t>
  </si>
  <si>
    <t xml:space="preserve">10,08 / 0,504</t>
  </si>
  <si>
    <t xml:space="preserve">83 / 1660</t>
  </si>
  <si>
    <t xml:space="preserve">5,76 / 0,576</t>
  </si>
  <si>
    <t xml:space="preserve">166 / 1660</t>
  </si>
  <si>
    <t xml:space="preserve">Парок Экстра 036</t>
  </si>
  <si>
    <t xml:space="preserve">90 / 1800</t>
  </si>
  <si>
    <t xml:space="preserve">180 / 1800</t>
  </si>
  <si>
    <t xml:space="preserve">3,6 / 0,54</t>
  </si>
  <si>
    <t xml:space="preserve">270 / 1800</t>
  </si>
  <si>
    <t xml:space="preserve">плита ФИНСКИЙ СТАНДАРТ</t>
  </si>
  <si>
    <t xml:space="preserve">9,65 / 0,483</t>
  </si>
  <si>
    <t xml:space="preserve">Парок некондиция (вскрытые, рваные и пр. упаковки)</t>
  </si>
  <si>
    <t xml:space="preserve">50-150</t>
  </si>
  <si>
    <t xml:space="preserve">1200 руб/м3</t>
  </si>
  <si>
    <t xml:space="preserve">Теплоизоляция из вспененного полиэтилена "Изовек", "Тепофол"</t>
  </si>
  <si>
    <t xml:space="preserve">м2 в упак</t>
  </si>
  <si>
    <t xml:space="preserve">Цена, руб / м2</t>
  </si>
  <si>
    <t xml:space="preserve">НПЭ 01</t>
  </si>
  <si>
    <t xml:space="preserve"> Теплоизоляция стеновых перегородок и наружных стен строений. Ударо- и звукоизоляция полов (плавающие полы).  Подложка под паркет, доску-ламинат и различные напольные покрытия. Уплотнитель под шифер, черепицу. Компенсационные подушки.  Листы для отверждения бетона.  Изоляция вентиляционных труб</t>
  </si>
  <si>
    <t xml:space="preserve">НПЭ 02</t>
  </si>
  <si>
    <t xml:space="preserve">НПЭ 03</t>
  </si>
  <si>
    <t xml:space="preserve">НПЭ 04</t>
  </si>
  <si>
    <t xml:space="preserve">НПЭ 05</t>
  </si>
  <si>
    <t xml:space="preserve">НПЭ 08</t>
  </si>
  <si>
    <t xml:space="preserve">НПЭ 10</t>
  </si>
  <si>
    <t xml:space="preserve">НПЭ 20</t>
  </si>
  <si>
    <t xml:space="preserve">НПЭ 02 лавсан</t>
  </si>
  <si>
    <t xml:space="preserve">Значительно уменьшает потери тепла, сохраняет и продлевает функциональные свойства утеплителя и конструкции дома, обеспечивает комфортные условия при легких условиях монтажа. Применяется в конструкциях "Теплый пол", для утепления кровли, каркасной стены, межэтажных перекрытий.</t>
  </si>
  <si>
    <t xml:space="preserve">НПЭ 03 лавсан</t>
  </si>
  <si>
    <t xml:space="preserve">НПЭ 04 лавсан</t>
  </si>
  <si>
    <t xml:space="preserve">НПЭ 05 лавсан</t>
  </si>
  <si>
    <t xml:space="preserve">НПЭ 08 лавсан</t>
  </si>
  <si>
    <t xml:space="preserve">НПЭ 10 лавсан</t>
  </si>
  <si>
    <t xml:space="preserve">НПЭ 02 фольга</t>
  </si>
  <si>
    <t xml:space="preserve">НПЭ 03 фольга</t>
  </si>
  <si>
    <t xml:space="preserve">НПЭ 04 фольга</t>
  </si>
  <si>
    <t xml:space="preserve">НПЭ 05 фольга</t>
  </si>
  <si>
    <t xml:space="preserve">НПЭ 08 фольга</t>
  </si>
  <si>
    <t xml:space="preserve">НПЭ 10 фольга</t>
  </si>
  <si>
    <t xml:space="preserve">НПЭ 03 лавсан самоклеящийся</t>
  </si>
  <si>
    <t xml:space="preserve">НПЭ 05 лавсан самоклеящийся</t>
  </si>
  <si>
    <t xml:space="preserve">НПЭ 08 лавсан самоклеящийся</t>
  </si>
  <si>
    <t xml:space="preserve">НПЭ 10 лавсан самоклеящийся</t>
  </si>
  <si>
    <t xml:space="preserve">Скотч металлизированный</t>
  </si>
  <si>
    <t xml:space="preserve">Предназначен для герметизации стыков фольгированной теплоизоляции</t>
  </si>
  <si>
    <t xml:space="preserve">Скотч алюминиевый</t>
  </si>
  <si>
    <t xml:space="preserve">Паро- и гидроизоляционные пленки и мембраны</t>
  </si>
  <si>
    <t xml:space="preserve">длина,п/м</t>
  </si>
  <si>
    <t xml:space="preserve">Паро- и гидроизоляционные пленки "Эколайф Стройка" (70 и 35 кв.м)</t>
  </si>
  <si>
    <t xml:space="preserve">Эколайф Стройка А</t>
  </si>
  <si>
    <t xml:space="preserve">Предназначен для защиты от атмосферной влаги конструкций крыш и стен. Обеспечивает хорошее выветривание водяных паров из утеплителя, что препятствует образованию конденсата и продлевает срок службы всей конструкции здания.</t>
  </si>
  <si>
    <t xml:space="preserve">Эколайф Стройка В</t>
  </si>
  <si>
    <t xml:space="preserve">Предназначен для защиты утеплителя и строительных конструкций от проникновения паров воды изнутри помещения. Улучшает теплоизолирующие свойства утеплителя и продлевает срок службы всей конструкции.</t>
  </si>
  <si>
    <t xml:space="preserve">Эколайф Стройка С</t>
  </si>
  <si>
    <t xml:space="preserve">Эколайф Стройка D</t>
  </si>
  <si>
    <t xml:space="preserve">Универсальная гидро-, пароизоляция для защиты элементов внутренней конструкции и утеплителя от воздействия водяных паров изнутри помещения. Способен выдерживать значительные механические усилия в процессе монтажа, может нести снеговую нагрузку.</t>
  </si>
  <si>
    <t xml:space="preserve">Паро- и гидроизоляционные пленки "Изовек" СТАНДАРТ (70 кв.м)</t>
  </si>
  <si>
    <t xml:space="preserve">Изовек A СТАНДАРТ</t>
  </si>
  <si>
    <t xml:space="preserve">Изовек В СТАНДАРТ</t>
  </si>
  <si>
    <t xml:space="preserve">Изовек С СТАНДАРТ</t>
  </si>
  <si>
    <t xml:space="preserve">Изовек D СТАНДАРТ</t>
  </si>
  <si>
    <t xml:space="preserve">Паро- и гидроизоляционные пленки "Металл Профиль" (аналог "Ютафола") (75 кв.м)</t>
  </si>
  <si>
    <t xml:space="preserve">Н 96 Сильвер</t>
  </si>
  <si>
    <t xml:space="preserve">Универсальная гидро-, пароизоляция повышенной прочности</t>
  </si>
  <si>
    <t xml:space="preserve">Д 96 Сильвер</t>
  </si>
  <si>
    <t xml:space="preserve">Паропроницаемая гидроизоляция повышенной прочности</t>
  </si>
  <si>
    <t xml:space="preserve">Паро- и гидроизоляционные мембраны "Тайвек" (Люксембург) (75 кв.м)</t>
  </si>
  <si>
    <t xml:space="preserve">Tyvek Soft</t>
  </si>
  <si>
    <t xml:space="preserve">МЕМБРАНА гидроизоляционная. Легкий и прочный гидроизоляционный материал с высокой паропроницаемостью, защищающий скатные кровли (в том числе мансардного типа) от осадков и ветра. Возможна непосредственная укладка на теплоизоляцию, применение с элементами изоляции в стропилах.</t>
  </si>
  <si>
    <t xml:space="preserve">Фольга строительная</t>
  </si>
  <si>
    <t xml:space="preserve">Фольга на крафт-бумаге Эколайф KF</t>
  </si>
  <si>
    <t xml:space="preserve">Фольга для тепло- пароизоляции бань и саун, монтажа теплых полов</t>
  </si>
  <si>
    <t xml:space="preserve">Фольга алюминиевая 50 мкм </t>
  </si>
  <si>
    <t xml:space="preserve">Геотекстиль "Эколайф" (80 кв.м)</t>
  </si>
  <si>
    <t xml:space="preserve">Эколайф Гео 60</t>
  </si>
  <si>
    <t xml:space="preserve">Основные функции - разделение, фильтрация, дренаж. Отлично подходит для эксплуатации в сфере строительства (в том числе, дорожного) и устройства гидротехнических объектов. Сферы применения - фундаментные дренажные системы, автомобильные и пешеходные дороги, декоративные водоемы.</t>
  </si>
  <si>
    <t xml:space="preserve">Эколайф Гео 80</t>
  </si>
  <si>
    <t xml:space="preserve">Эколайф Гео 130</t>
  </si>
  <si>
    <t xml:space="preserve">Цены действительны с 30.05.16</t>
  </si>
  <si>
    <t xml:space="preserve">Виниловый сайдинг Dockе (Германия-Россия)</t>
  </si>
  <si>
    <t xml:space="preserve">Характеристики</t>
  </si>
  <si>
    <t xml:space="preserve">1шт.</t>
  </si>
  <si>
    <t xml:space="preserve">1м2</t>
  </si>
  <si>
    <t xml:space="preserve">Сайдинг корабельный брус D4,5D</t>
  </si>
  <si>
    <t xml:space="preserve">Длина-3660мм, толщина-1,1мм, ширина-232мм, полезная площадь-0,85м2</t>
  </si>
  <si>
    <t xml:space="preserve">Халва, фисташки, сливки, крем-брюле, карамель, лимон, персик, киви, банан, капучино, пломбир</t>
  </si>
  <si>
    <t xml:space="preserve">Сайдинг ёлочка D5C</t>
  </si>
  <si>
    <t xml:space="preserve">Длина-3050мм, толщина-1,1мм, ширина-254мм, полезная площадь-0,78м2</t>
  </si>
  <si>
    <t xml:space="preserve">голубика, халва, фисташки, пломбир</t>
  </si>
  <si>
    <t xml:space="preserve">Сайдинг вертикальная панель S7</t>
  </si>
  <si>
    <t xml:space="preserve">Длина-3050мм, толщина-1,1мм, ширина-180мм, полезная площадь-0,55м2</t>
  </si>
  <si>
    <t xml:space="preserve">киви, банан, капучино, пломбир</t>
  </si>
  <si>
    <t xml:space="preserve">Сайдинг БлокХаус</t>
  </si>
  <si>
    <t xml:space="preserve">Длина-3660мм, толщина-1,1мм, ширина-240мм, полезная площадь-0,88м2</t>
  </si>
  <si>
    <t xml:space="preserve">фисташки, сливки, карамель, банан, лимон, персик</t>
  </si>
  <si>
    <r>
      <rPr>
        <b val="true"/>
        <sz val="14"/>
        <color rgb="FF000000"/>
        <rFont val="Calibri"/>
        <family val="2"/>
        <charset val="204"/>
      </rPr>
      <t xml:space="preserve">Соффит Т4 3.05м</t>
    </r>
    <r>
      <rPr>
        <sz val="14"/>
        <color rgb="FF000000"/>
        <rFont val="Calibri"/>
        <family val="2"/>
        <charset val="204"/>
      </rPr>
      <t xml:space="preserve"> панель потолочная сплошной/перфорированный</t>
    </r>
  </si>
  <si>
    <t xml:space="preserve">Длина-3050мм, толщина-1,016мм, ширина-305мм, полезная площадь-0,93м2</t>
  </si>
  <si>
    <t xml:space="preserve">пломбир</t>
  </si>
  <si>
    <t xml:space="preserve">шоколад, гранат</t>
  </si>
  <si>
    <r>
      <rPr>
        <b val="true"/>
        <sz val="14"/>
        <color rgb="FF000000"/>
        <rFont val="Calibri"/>
        <family val="2"/>
        <charset val="204"/>
      </rPr>
      <t xml:space="preserve">Соффит Т4 1.85м</t>
    </r>
    <r>
      <rPr>
        <sz val="14"/>
        <color rgb="FF000000"/>
        <rFont val="Calibri"/>
        <family val="2"/>
        <charset val="204"/>
      </rPr>
      <t xml:space="preserve"> панель потолочная сплошной/перфорированный</t>
    </r>
  </si>
  <si>
    <t xml:space="preserve">Длина-1850мм, толщина-1,016мм, ширина-305мм, полезная площадь-0,56м2</t>
  </si>
  <si>
    <t xml:space="preserve">Стартовый профиль</t>
  </si>
  <si>
    <t xml:space="preserve">Длина-3050мм, толщина-1,016мм</t>
  </si>
  <si>
    <t xml:space="preserve">Финишный профиль</t>
  </si>
  <si>
    <t xml:space="preserve">сливки, крем-брюле, карамель, лимон, персик, киви, банан, капучино, пломбир</t>
  </si>
  <si>
    <t xml:space="preserve">Внешний угол</t>
  </si>
  <si>
    <t xml:space="preserve">сливки, крем-брюле, карамель, лимон, персик, киви, банан, капучино</t>
  </si>
  <si>
    <t xml:space="preserve">Внутренний угол</t>
  </si>
  <si>
    <t xml:space="preserve">J-профиль</t>
  </si>
  <si>
    <t xml:space="preserve">Гибкий J-профиль</t>
  </si>
  <si>
    <t xml:space="preserve">Длина-3810мм</t>
  </si>
  <si>
    <t xml:space="preserve">пломбир, шоколад</t>
  </si>
  <si>
    <t xml:space="preserve">1795 (под заказ)</t>
  </si>
  <si>
    <t xml:space="preserve">Н-профиль</t>
  </si>
  <si>
    <t xml:space="preserve">Наличник 89 мм</t>
  </si>
  <si>
    <t xml:space="preserve">Длина-3660мм, толщина-1,016мм</t>
  </si>
  <si>
    <t xml:space="preserve">Наличник 75 мм</t>
  </si>
  <si>
    <t xml:space="preserve">560 (под заказ)</t>
  </si>
  <si>
    <t xml:space="preserve">Околооконный профиль</t>
  </si>
  <si>
    <t xml:space="preserve">Длина-3660мм, толщина-1,016мм, ширина-200мм</t>
  </si>
  <si>
    <t xml:space="preserve">Окантовочный профиль</t>
  </si>
  <si>
    <t xml:space="preserve">Молдинг</t>
  </si>
  <si>
    <t xml:space="preserve">Откос</t>
  </si>
  <si>
    <t xml:space="preserve">Длина-3660мм, толщина-1,016мм, ширина-254мм</t>
  </si>
  <si>
    <t xml:space="preserve">Отлив</t>
  </si>
  <si>
    <t xml:space="preserve">Длина-3050мм, толщина-1,016мм, ширина-100мм</t>
  </si>
  <si>
    <t xml:space="preserve">J-фаска</t>
  </si>
  <si>
    <t xml:space="preserve">Длина-3050мм, толщина-1,016мм, ширина-203,2мм</t>
  </si>
  <si>
    <t xml:space="preserve">WF J-фаска</t>
  </si>
  <si>
    <t xml:space="preserve">Длина-3050мм</t>
  </si>
  <si>
    <t xml:space="preserve">шоколад</t>
  </si>
  <si>
    <t xml:space="preserve">WF Профиль финишный</t>
  </si>
  <si>
    <t xml:space="preserve">WF H-профиль</t>
  </si>
  <si>
    <t xml:space="preserve">Длина-1850мм</t>
  </si>
  <si>
    <t xml:space="preserve">WF Планка угловая</t>
  </si>
  <si>
    <t xml:space="preserve">Длина-1000мм</t>
  </si>
  <si>
    <t xml:space="preserve">WF Заглушка левая/правая</t>
  </si>
  <si>
    <t xml:space="preserve">WF Накладка угловая</t>
  </si>
  <si>
    <t xml:space="preserve">Профиль для гипсокартона и сайдинга</t>
  </si>
  <si>
    <t xml:space="preserve">Профиль ПП 60/27 стандарт</t>
  </si>
  <si>
    <t xml:space="preserve">Длина 3м, толщина 0.45 мм</t>
  </si>
  <si>
    <t xml:space="preserve">Профиль ПП 60/27 профи</t>
  </si>
  <si>
    <t xml:space="preserve">Длина 3м, толщина 0.55 мм</t>
  </si>
  <si>
    <t xml:space="preserve">Профиль ПНП 28/27 профи</t>
  </si>
  <si>
    <t xml:space="preserve">Длина 3м, толщина 0.5 мм</t>
  </si>
  <si>
    <t xml:space="preserve">Подвес прямой эконом</t>
  </si>
  <si>
    <t xml:space="preserve">Длина 305 мм, толщина 0.7 мм</t>
  </si>
  <si>
    <t xml:space="preserve">Подвес прямой стандарт</t>
  </si>
  <si>
    <t xml:space="preserve">Длина 305 мм, толщина 0.9 мм</t>
  </si>
  <si>
    <t xml:space="preserve">Соединитель одноуровневый "Краб" 60х27 стандарт</t>
  </si>
  <si>
    <t xml:space="preserve">Цены действительны с 07.07.16</t>
  </si>
  <si>
    <t xml:space="preserve">Фасадные панели Docke-R (Германия-Россия)</t>
  </si>
  <si>
    <t xml:space="preserve">Общий вид</t>
  </si>
  <si>
    <t xml:space="preserve">м2</t>
  </si>
  <si>
    <t xml:space="preserve">Фасадная панель EDEL</t>
  </si>
  <si>
    <t xml:space="preserve">Длина, мм</t>
  </si>
  <si>
    <t xml:space="preserve">кварц, яшма, оникс</t>
  </si>
  <si>
    <r>
      <rPr>
        <sz val="12"/>
        <color rgb="FF000000"/>
        <rFont val="Calibri"/>
        <family val="2"/>
        <charset val="204"/>
      </rPr>
      <t xml:space="preserve">Полезная площадь, м</t>
    </r>
    <r>
      <rPr>
        <vertAlign val="superscript"/>
        <sz val="12"/>
        <color rgb="FF000000"/>
        <rFont val="Calibri"/>
        <family val="2"/>
        <charset val="204"/>
      </rPr>
      <t xml:space="preserve">2</t>
    </r>
  </si>
  <si>
    <t xml:space="preserve">Фасадная панель BERG</t>
  </si>
  <si>
    <t xml:space="preserve">коричневый, серый, вишнёвый, золотистый, кирпичный</t>
  </si>
  <si>
    <t xml:space="preserve">Фасадная панель STEIN</t>
  </si>
  <si>
    <t xml:space="preserve">осенний лес, молочный, янтарный, бронзовый, темный орех, зеленый</t>
  </si>
  <si>
    <t xml:space="preserve">Фасадная панель BURG</t>
  </si>
  <si>
    <t xml:space="preserve">оливковый, песчаный, земляной, цвет шерсти, кукурузный, льняной, белый, пшеничный, тёмный, платиновый</t>
  </si>
  <si>
    <t xml:space="preserve">Фасадная панель FELS</t>
  </si>
  <si>
    <t xml:space="preserve">терракотовый, ржаной, жемчужный, перламутровый, северная скала, слоновая кость</t>
  </si>
  <si>
    <t xml:space="preserve">Угол внешний EDEL</t>
  </si>
  <si>
    <t xml:space="preserve">Угол внешний BERG</t>
  </si>
  <si>
    <t xml:space="preserve">Угол внешний STEIN</t>
  </si>
  <si>
    <t xml:space="preserve">Угол внешний BURG</t>
  </si>
  <si>
    <t xml:space="preserve">Угол внешний FELS</t>
  </si>
  <si>
    <t xml:space="preserve">Угол фасадный внутренний</t>
  </si>
  <si>
    <t xml:space="preserve">агатовый, палевый, слоновачя кость, бежевый, каштановый</t>
  </si>
  <si>
    <t xml:space="preserve">дымчатый</t>
  </si>
  <si>
    <t xml:space="preserve">Стартовый металлический профиль</t>
  </si>
  <si>
    <t xml:space="preserve">оцинкованный</t>
  </si>
  <si>
    <t xml:space="preserve">Стартовый угол EDEL</t>
  </si>
  <si>
    <t xml:space="preserve">Размеры, мм</t>
  </si>
  <si>
    <t xml:space="preserve">9*9</t>
  </si>
  <si>
    <t xml:space="preserve">бежевый</t>
  </si>
  <si>
    <t xml:space="preserve">Стартовый угол BERG</t>
  </si>
  <si>
    <t xml:space="preserve">Стартовый угол STEIN</t>
  </si>
  <si>
    <t xml:space="preserve">10*10</t>
  </si>
  <si>
    <t xml:space="preserve">Стартовый угол BURG</t>
  </si>
  <si>
    <t xml:space="preserve">11*11</t>
  </si>
  <si>
    <t xml:space="preserve">Стартовый угол FELS</t>
  </si>
  <si>
    <t xml:space="preserve">9.5*9.5</t>
  </si>
  <si>
    <t xml:space="preserve">J-профиль фасадный 30мм</t>
  </si>
  <si>
    <t xml:space="preserve">жженый</t>
  </si>
  <si>
    <r>
      <rPr>
        <b val="true"/>
        <sz val="14"/>
        <color rgb="FF000000"/>
        <rFont val="Calibri"/>
        <family val="2"/>
        <charset val="204"/>
      </rPr>
      <t xml:space="preserve">L-профиль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фасадный 35мм</t>
    </r>
  </si>
  <si>
    <t xml:space="preserve">305 (под заказ)</t>
  </si>
  <si>
    <t xml:space="preserve">573 (под заказ)</t>
  </si>
  <si>
    <t xml:space="preserve">Профиль фасадный околооконный 230 мм</t>
  </si>
  <si>
    <t xml:space="preserve">830 (под заказ)</t>
  </si>
  <si>
    <t xml:space="preserve">Бордюр универсальный</t>
  </si>
  <si>
    <t xml:space="preserve">112*1000</t>
  </si>
  <si>
    <t xml:space="preserve">белый, земляной</t>
  </si>
  <si>
    <t xml:space="preserve">Накладка для бордюра угловая</t>
  </si>
  <si>
    <t xml:space="preserve">Планка базовая ПВХ</t>
  </si>
  <si>
    <t xml:space="preserve">ПВХ</t>
  </si>
  <si>
    <t xml:space="preserve">Цены действительны с 05.05.16</t>
  </si>
  <si>
    <t xml:space="preserve">Гибкая черепица DOCKE</t>
  </si>
  <si>
    <t xml:space="preserve">Внешний вид</t>
  </si>
  <si>
    <t xml:space="preserve">Кол-во в упаковке</t>
  </si>
  <si>
    <t xml:space="preserve">Цена за упаковку/рулон</t>
  </si>
  <si>
    <t xml:space="preserve">Серия SIMPLE (гибкость на брусе 0 град.)</t>
  </si>
  <si>
    <t xml:space="preserve">Сота</t>
  </si>
  <si>
    <t xml:space="preserve">зеленый, коричневый, красный, серый</t>
  </si>
  <si>
    <t xml:space="preserve">кв.м</t>
  </si>
  <si>
    <t xml:space="preserve">Тетрис</t>
  </si>
  <si>
    <t xml:space="preserve">коричневый, красный</t>
  </si>
  <si>
    <t xml:space="preserve">Кольчуга</t>
  </si>
  <si>
    <t xml:space="preserve">зеленый, красный, коричневый</t>
  </si>
  <si>
    <t xml:space="preserve">Серия GOLD (гибкость на брусе -10 град.)</t>
  </si>
  <si>
    <t xml:space="preserve">Кёльн</t>
  </si>
  <si>
    <t xml:space="preserve">имбирь, корица, мята, шафран</t>
  </si>
  <si>
    <t xml:space="preserve">чернослив</t>
  </si>
  <si>
    <t xml:space="preserve">Шеффилд</t>
  </si>
  <si>
    <t xml:space="preserve">бисквит, клубника, кофе, миндаль, розмарин</t>
  </si>
  <si>
    <t xml:space="preserve">Гранада</t>
  </si>
  <si>
    <t xml:space="preserve">какао, инжир, кунжут, анис, пекан</t>
  </si>
  <si>
    <t xml:space="preserve">Генуя</t>
  </si>
  <si>
    <t xml:space="preserve">амаретто, паприка, трюфель, канноли, торроне</t>
  </si>
  <si>
    <t xml:space="preserve">Цюрих</t>
  </si>
  <si>
    <t xml:space="preserve">кофе, чили, арахис, фладен, изюм</t>
  </si>
  <si>
    <t xml:space="preserve">Льеж</t>
  </si>
  <si>
    <t xml:space="preserve">барбарис, грильяж, изюм, ирис</t>
  </si>
  <si>
    <t xml:space="preserve">Ницца</t>
  </si>
  <si>
    <t xml:space="preserve">барбарис, каштан, фундук, щербет</t>
  </si>
  <si>
    <t xml:space="preserve">Коньки/карнизы</t>
  </si>
  <si>
    <t xml:space="preserve">Коньково-карнизная черепица серии SIMPLE: (11/22 п.м.)                      </t>
  </si>
  <si>
    <t xml:space="preserve">Коньково-карнизная черепица серии GOLD: (11/22 п.м.)                      </t>
  </si>
  <si>
    <t xml:space="preserve">Все цвета кроме Чернослив </t>
  </si>
  <si>
    <t xml:space="preserve">Коньково-карнизная черепица серии GOLD: (11/22 п.м.)                </t>
  </si>
  <si>
    <t xml:space="preserve">Чернослив</t>
  </si>
  <si>
    <t xml:space="preserve">Ендовный и подкладочный ковры</t>
  </si>
  <si>
    <t xml:space="preserve">Ендовный ковёр GOLD: 10х1 м                                             </t>
  </si>
  <si>
    <t xml:space="preserve">Коричневый, Красный, Медный, Зелёный, Графит</t>
  </si>
  <si>
    <t xml:space="preserve">Ендовный ковёр GOLD: 10х1 м</t>
  </si>
  <si>
    <t xml:space="preserve">Синий</t>
  </si>
  <si>
    <t xml:space="preserve">Подкладочный ковер D-Basic Standart 1х15м</t>
  </si>
  <si>
    <t xml:space="preserve">Основа - Полиэстер</t>
  </si>
  <si>
    <t xml:space="preserve">Подкладочный ковер D-Basic Standart PLUS 1х15м</t>
  </si>
  <si>
    <t xml:space="preserve">Подкладочный ковер D-Basic Comfort 1х40м</t>
  </si>
  <si>
    <t xml:space="preserve">Комплектующие и аксессуары для монтажа гибкой черепицы</t>
  </si>
  <si>
    <t xml:space="preserve">Плита ОСП-3 2500*1200*9 мм</t>
  </si>
  <si>
    <t xml:space="preserve">Мастика для гибкой черепицы Дёке 0,29л (расход 0.1л/кв.м)</t>
  </si>
  <si>
    <t xml:space="preserve">кг</t>
  </si>
  <si>
    <t xml:space="preserve">Мастика для гибкой черепицы Дёке 5 л (расход 0.1л/кв.м)</t>
  </si>
  <si>
    <t xml:space="preserve">Мастика для гибкой черепицы Дёке 10 л (расход 0.1л/кв.м)</t>
  </si>
  <si>
    <t xml:space="preserve">Клей для гибкой черепицы Битумаст</t>
  </si>
  <si>
    <t xml:space="preserve">л</t>
  </si>
  <si>
    <t xml:space="preserve">Гвозди кровельные: оцинкованные ершенные (расход 0,08 кг/кв.м)</t>
  </si>
  <si>
    <t xml:space="preserve">Снегозадержатель для гибкой черепицы Дёке</t>
  </si>
  <si>
    <t xml:space="preserve">Планка карнизная для гибкой черепицы 100*69*10*2000 мм</t>
  </si>
  <si>
    <t xml:space="preserve">Планка торцевая для гибкой черепицы 10*15*80*28*60*15*2000 мм</t>
  </si>
  <si>
    <t xml:space="preserve">Планка примыкания для гибкой черепицы 20*45*15*10*2000 м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0.00"/>
    <numFmt numFmtId="167" formatCode="0%"/>
    <numFmt numFmtId="168" formatCode="_-* #,##0.00_р_._-;\-* #,##0.00_р_._-;_-* \-??_р_._-;_-@_-"/>
    <numFmt numFmtId="169" formatCode="#,##0"/>
    <numFmt numFmtId="170" formatCode="@"/>
    <numFmt numFmtId="171" formatCode="0"/>
    <numFmt numFmtId="172" formatCode="#,##0.00"/>
    <numFmt numFmtId="173" formatCode="0.000"/>
    <numFmt numFmtId="174" formatCode="0.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color rgb="FFC0C0C0"/>
      <name val="Arial Cyr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0"/>
      <color rgb="FF000000"/>
      <name val="Verdana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vertAlign val="superscript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</borders>
  <cellStyleXfs count="2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21" borderId="7" applyFont="true" applyBorder="true" applyAlignment="false" applyProtection="false"/>
    <xf numFmtId="164" fontId="19" fillId="21" borderId="7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1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6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9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0" borderId="18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0" borderId="6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1" borderId="55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1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22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6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7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4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2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71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1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0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42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5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2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1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7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0" borderId="73" xfId="1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7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3" xfId="17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73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7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73" xfId="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1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73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4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5" xfId="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17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-15-1976" xfId="21"/>
    <cellStyle name="0,0&#13;&#10;NA&#13;&#10;" xfId="22"/>
    <cellStyle name="20% - Акцент1 2" xfId="23"/>
    <cellStyle name="20% - Акцент1 2 2" xfId="24"/>
    <cellStyle name="20% - Акцент1 3" xfId="25"/>
    <cellStyle name="20% - Акцент2 2" xfId="26"/>
    <cellStyle name="20% - Акцент2 2 2" xfId="27"/>
    <cellStyle name="20% - Акцент2 3" xfId="28"/>
    <cellStyle name="20% - Акцент3 2" xfId="29"/>
    <cellStyle name="20% - Акцент3 2 2" xfId="30"/>
    <cellStyle name="20% - Акцент3 3" xfId="31"/>
    <cellStyle name="20% - Акцент4 2" xfId="32"/>
    <cellStyle name="20% - Акцент4 2 2" xfId="33"/>
    <cellStyle name="20% - Акцент4 3" xfId="34"/>
    <cellStyle name="20% - Акцент5 2" xfId="35"/>
    <cellStyle name="20% - Акцент5 2 2" xfId="36"/>
    <cellStyle name="20% - Акцент5 3" xfId="37"/>
    <cellStyle name="20% - Акцент6 2" xfId="38"/>
    <cellStyle name="20% - Акцент6 2 2" xfId="39"/>
    <cellStyle name="20% - Акцент6 3" xfId="40"/>
    <cellStyle name="40% - Акцент1 2" xfId="41"/>
    <cellStyle name="40% - Акцент1 2 2" xfId="42"/>
    <cellStyle name="40% - Акцент1 3" xfId="43"/>
    <cellStyle name="40% - Акцент2 2" xfId="44"/>
    <cellStyle name="40% - Акцент2 2 2" xfId="45"/>
    <cellStyle name="40% - Акцент2 3" xfId="46"/>
    <cellStyle name="40% - Акцент3 2" xfId="47"/>
    <cellStyle name="40% - Акцент3 2 2" xfId="48"/>
    <cellStyle name="40% - Акцент3 3" xfId="49"/>
    <cellStyle name="40% - Акцент4 2" xfId="50"/>
    <cellStyle name="40% - Акцент4 2 2" xfId="51"/>
    <cellStyle name="40% - Акцент4 3" xfId="52"/>
    <cellStyle name="40% - Акцент5 2" xfId="53"/>
    <cellStyle name="40% - Акцент5 2 2" xfId="54"/>
    <cellStyle name="40% - Акцент5 3" xfId="55"/>
    <cellStyle name="40% - Акцент6 2" xfId="56"/>
    <cellStyle name="40% - Акцент6 2 2" xfId="57"/>
    <cellStyle name="40% - Акцент6 3" xfId="58"/>
    <cellStyle name="60% - Акцент1 2" xfId="59"/>
    <cellStyle name="60% - Акцент2 2" xfId="60"/>
    <cellStyle name="60% - Акцент3 2" xfId="61"/>
    <cellStyle name="60% - Акцент4 2" xfId="62"/>
    <cellStyle name="60% - Акцент5 2" xfId="63"/>
    <cellStyle name="60% - Акцент6 2" xfId="64"/>
    <cellStyle name="_price_der_nov_раб" xfId="65"/>
    <cellStyle name="_price_der_nov_раб_GL розничный прайс Краснодар - 03.09.12" xfId="66"/>
    <cellStyle name="_price_der_nov_раб_~2260219" xfId="67"/>
    <cellStyle name="_price_der_nov_раб_~2260219 2" xfId="68"/>
    <cellStyle name="_price_der_nov_раб_~2260219_Decra" xfId="69"/>
    <cellStyle name="_price_der_nov_раб_~2260219_Vilpe" xfId="70"/>
    <cellStyle name="_price_der_nov_раб_~2260219_~2131575" xfId="71"/>
    <cellStyle name="_price_der_nov_раб_~2260219_Дилерский прайс-лист 03.03.14 Единый+Q35" xfId="72"/>
    <cellStyle name="_price_der_nov_раб_~2260219_Макет временных" xfId="73"/>
    <cellStyle name="_price_der_nov_раб_~2260219_Прайс полный ассортимент Центр от 09.07" xfId="74"/>
    <cellStyle name="_price_der_nov_раб_~2260219_Розничный прайс-лист 03.03.14" xfId="75"/>
    <cellStyle name="_price_der_nov_раб_~2260219_Розничный прайс-лист 07.04.14" xfId="76"/>
    <cellStyle name="_price_der_nov_раб_~2260219_Цокольные панели Ванштайн" xfId="77"/>
    <cellStyle name="_price_der_nov_раб_~2260219_Цокольные панели Ванштайн 2" xfId="78"/>
    <cellStyle name="_price_der_nov_раб_~6447645" xfId="79"/>
    <cellStyle name="_price_der_nov_раб_Прайс для Краснодара 2" xfId="80"/>
    <cellStyle name="_price_der_nov_раб_Прайс полный ассортимент 22.12.2010  Центр" xfId="81"/>
    <cellStyle name="_price_der_nov_раб_Прайс полный ассортимент СПБ  от 22.08.12 Ворота + фигурный профнастил" xfId="82"/>
    <cellStyle name="_price_der_nov_раб_Прайс полный ассортимент Центр от 01.06.12" xfId="83"/>
    <cellStyle name="_price_der_nov_раб_Прайс полный ассортимент Центр от 06.08.12" xfId="84"/>
    <cellStyle name="_price_der_nov_раб_Прайс полный ассортимент Центр от 22.08.12 Ворота + фигурный профнастил" xfId="85"/>
    <cellStyle name="_price_der_nov_раб_Прайс полный ассортимент Центр от 29.06.12" xfId="86"/>
    <cellStyle name="_price_der_nov_раб_Прайс полный ассортимент от 06.02.12 Одинцово" xfId="87"/>
    <cellStyle name="_price_der_nov_раб_Прайс полный ассортимент от 06.02.12 Центр" xfId="88"/>
    <cellStyle name="_price_der_nov_раб_Прайс полный ассортимент от 19.10.2011 Центр" xfId="89"/>
    <cellStyle name="_price_der_nov_раб_дилерский прайс - лист 17.02.12 ПИТЕР" xfId="90"/>
    <cellStyle name="_price_der_nov_раб_дилерский прайс - лист 18.04.12" xfId="91"/>
    <cellStyle name="_~1613671" xfId="92"/>
    <cellStyle name="_~7644457" xfId="93"/>
    <cellStyle name="_Книга2" xfId="94"/>
    <cellStyle name="_лестницы" xfId="95"/>
    <cellStyle name="_прайс-лист розница" xfId="96"/>
    <cellStyle name="Euro" xfId="97"/>
    <cellStyle name="Euro 2" xfId="98"/>
    <cellStyle name="Graphics" xfId="99"/>
    <cellStyle name="Normal_Sheet1" xfId="100"/>
    <cellStyle name="Standaard 10" xfId="101"/>
    <cellStyle name="Standaard 11" xfId="102"/>
    <cellStyle name="Standaard 12" xfId="103"/>
    <cellStyle name="Standaard 2" xfId="104"/>
    <cellStyle name="Standaard 3" xfId="105"/>
    <cellStyle name="Standaard 4" xfId="106"/>
    <cellStyle name="Standaard 5" xfId="107"/>
    <cellStyle name="Standaard 6" xfId="108"/>
    <cellStyle name="Standaard 7" xfId="109"/>
    <cellStyle name="Standaard 8" xfId="110"/>
    <cellStyle name="Standaard 9" xfId="111"/>
    <cellStyle name="Акцент1 2" xfId="112"/>
    <cellStyle name="Акцент1 3" xfId="113"/>
    <cellStyle name="Акцент2 2" xfId="114"/>
    <cellStyle name="Акцент2 3" xfId="115"/>
    <cellStyle name="Акцент3 2" xfId="116"/>
    <cellStyle name="Акцент3 3" xfId="117"/>
    <cellStyle name="Акцент4 2" xfId="118"/>
    <cellStyle name="Акцент4 3" xfId="119"/>
    <cellStyle name="Акцент5 2" xfId="120"/>
    <cellStyle name="Акцент5 3" xfId="121"/>
    <cellStyle name="Акцент6 2" xfId="122"/>
    <cellStyle name="Акцент6 3" xfId="123"/>
    <cellStyle name="Ввод  2" xfId="124"/>
    <cellStyle name="Ввод  3" xfId="125"/>
    <cellStyle name="Вывод 2" xfId="126"/>
    <cellStyle name="Вывод 3" xfId="127"/>
    <cellStyle name="Вычисление 2" xfId="128"/>
    <cellStyle name="Вычисление 3" xfId="129"/>
    <cellStyle name="Гиперссылка 2" xfId="130"/>
    <cellStyle name="Гиперссылка 2 2" xfId="131"/>
    <cellStyle name="Заголовок 1 2" xfId="132"/>
    <cellStyle name="Заголовок 1 3" xfId="133"/>
    <cellStyle name="Заголовок 2 2" xfId="134"/>
    <cellStyle name="Заголовок 2 3" xfId="135"/>
    <cellStyle name="Заголовок 3 2" xfId="136"/>
    <cellStyle name="Заголовок 3 3" xfId="137"/>
    <cellStyle name="Заголовок 4 2" xfId="138"/>
    <cellStyle name="Заголовок 4 3" xfId="139"/>
    <cellStyle name="Итог 2" xfId="140"/>
    <cellStyle name="Итог 3" xfId="141"/>
    <cellStyle name="Контрольная ячейка 2" xfId="142"/>
    <cellStyle name="Контрольная ячейка 3" xfId="143"/>
    <cellStyle name="Название 2" xfId="144"/>
    <cellStyle name="Название 3" xfId="145"/>
    <cellStyle name="Нейтральный 2" xfId="146"/>
    <cellStyle name="Нейтральный 3" xfId="147"/>
    <cellStyle name="Обычный 10" xfId="148"/>
    <cellStyle name="Обычный 10 2" xfId="149"/>
    <cellStyle name="Обычный 11" xfId="150"/>
    <cellStyle name="Обычный 12" xfId="151"/>
    <cellStyle name="Обычный 13" xfId="152"/>
    <cellStyle name="Обычный 14" xfId="153"/>
    <cellStyle name="Обычный 15" xfId="154"/>
    <cellStyle name="Обычный 16" xfId="155"/>
    <cellStyle name="Обычный 17" xfId="156"/>
    <cellStyle name="Обычный 18" xfId="157"/>
    <cellStyle name="Обычный 18 2" xfId="158"/>
    <cellStyle name="Обычный 19" xfId="159"/>
    <cellStyle name="Обычный 19 2" xfId="160"/>
    <cellStyle name="Обычный 2" xfId="161"/>
    <cellStyle name="Обычный 2 2" xfId="162"/>
    <cellStyle name="Обычный 2 2 2" xfId="163"/>
    <cellStyle name="Обычный 2 3" xfId="164"/>
    <cellStyle name="Обычный 20" xfId="165"/>
    <cellStyle name="Обычный 2_Аквасток 1" xfId="166"/>
    <cellStyle name="Обычный 3" xfId="167"/>
    <cellStyle name="Обычный 3 2" xfId="168"/>
    <cellStyle name="Обычный 4" xfId="169"/>
    <cellStyle name="Обычный 4 2" xfId="170"/>
    <cellStyle name="Обычный 4_~2131575" xfId="171"/>
    <cellStyle name="Обычный 5" xfId="172"/>
    <cellStyle name="Обычный 5 2" xfId="173"/>
    <cellStyle name="Обычный 6" xfId="174"/>
    <cellStyle name="Обычный 6 2" xfId="175"/>
    <cellStyle name="Обычный 7" xfId="176"/>
    <cellStyle name="Обычный 7 2" xfId="177"/>
    <cellStyle name="Обычный 8" xfId="178"/>
    <cellStyle name="Обычный 8 2" xfId="179"/>
    <cellStyle name="Обычный 9" xfId="180"/>
    <cellStyle name="Обычный 9 2" xfId="181"/>
    <cellStyle name="Обычный 9 3" xfId="182"/>
    <cellStyle name="Обычный 9 4" xfId="183"/>
    <cellStyle name="Обычный 9 5" xfId="184"/>
    <cellStyle name="Плохой 2" xfId="185"/>
    <cellStyle name="Плохой 3" xfId="186"/>
    <cellStyle name="Пояснение 2" xfId="187"/>
    <cellStyle name="Пояснение 3" xfId="188"/>
    <cellStyle name="Примечание 2" xfId="189"/>
    <cellStyle name="Примечание 3" xfId="190"/>
    <cellStyle name="Процентный 2" xfId="191"/>
    <cellStyle name="Процентный 3" xfId="192"/>
    <cellStyle name="Процентный 4" xfId="193"/>
    <cellStyle name="Связанная ячейка 2" xfId="194"/>
    <cellStyle name="Связанная ячейка 3" xfId="195"/>
    <cellStyle name="Стиль 1" xfId="196"/>
    <cellStyle name="Текст предупреждения 2" xfId="197"/>
    <cellStyle name="Текст предупреждения 3" xfId="198"/>
    <cellStyle name="Финансовый 2" xfId="199"/>
    <cellStyle name="Финансовый 3" xfId="200"/>
    <cellStyle name="Финансовый 4" xfId="201"/>
    <cellStyle name="Финансовый 4 2" xfId="202"/>
    <cellStyle name="Финансовый 5" xfId="203"/>
    <cellStyle name="Хороший 2" xfId="204"/>
    <cellStyle name="Хороший 3" xfId="2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0.png"/><Relationship Id="rId3" Type="http://schemas.openxmlformats.org/officeDocument/2006/relationships/image" Target="../media/image51.jpeg"/><Relationship Id="rId4" Type="http://schemas.openxmlformats.org/officeDocument/2006/relationships/image" Target="../media/image52.jpeg"/><Relationship Id="rId5" Type="http://schemas.openxmlformats.org/officeDocument/2006/relationships/image" Target="../media/image53.png"/><Relationship Id="rId6" Type="http://schemas.openxmlformats.org/officeDocument/2006/relationships/image" Target="../media/image54.jpeg"/><Relationship Id="rId7" Type="http://schemas.openxmlformats.org/officeDocument/2006/relationships/image" Target="../media/image55.jpeg"/><Relationship Id="rId8" Type="http://schemas.openxmlformats.org/officeDocument/2006/relationships/image" Target="../media/image56.jpeg"/><Relationship Id="rId9" Type="http://schemas.openxmlformats.org/officeDocument/2006/relationships/image" Target="../media/image57.jpeg"/><Relationship Id="rId10" Type="http://schemas.openxmlformats.org/officeDocument/2006/relationships/image" Target="../media/image58.jpeg"/><Relationship Id="rId11" Type="http://schemas.openxmlformats.org/officeDocument/2006/relationships/image" Target="../media/image59.jpeg"/><Relationship Id="rId12" Type="http://schemas.openxmlformats.org/officeDocument/2006/relationships/image" Target="../media/image60.jpeg"/><Relationship Id="rId13" Type="http://schemas.openxmlformats.org/officeDocument/2006/relationships/image" Target="../media/image61.jpeg"/><Relationship Id="rId14" Type="http://schemas.openxmlformats.org/officeDocument/2006/relationships/image" Target="../media/image62.jpeg"/><Relationship Id="rId15" Type="http://schemas.openxmlformats.org/officeDocument/2006/relationships/image" Target="../media/image63.jpeg"/><Relationship Id="rId16" Type="http://schemas.openxmlformats.org/officeDocument/2006/relationships/image" Target="../media/image64.jpeg"/><Relationship Id="rId17" Type="http://schemas.openxmlformats.org/officeDocument/2006/relationships/image" Target="../media/image65.jpeg"/><Relationship Id="rId18" Type="http://schemas.openxmlformats.org/officeDocument/2006/relationships/image" Target="../media/image66.jpeg"/><Relationship Id="rId19" Type="http://schemas.openxmlformats.org/officeDocument/2006/relationships/image" Target="../media/image67.jpeg"/><Relationship Id="rId20" Type="http://schemas.openxmlformats.org/officeDocument/2006/relationships/image" Target="../media/image68.jpeg"/><Relationship Id="rId21" Type="http://schemas.openxmlformats.org/officeDocument/2006/relationships/image" Target="../media/image69.jpeg"/><Relationship Id="rId22" Type="http://schemas.openxmlformats.org/officeDocument/2006/relationships/image" Target="../media/image70.jpeg"/><Relationship Id="rId23" Type="http://schemas.openxmlformats.org/officeDocument/2006/relationships/image" Target="../media/image71.jpeg"/><Relationship Id="rId24" Type="http://schemas.openxmlformats.org/officeDocument/2006/relationships/image" Target="../media/image72.jpeg"/><Relationship Id="rId25" Type="http://schemas.openxmlformats.org/officeDocument/2006/relationships/image" Target="../media/image73.jpeg"/><Relationship Id="rId26" Type="http://schemas.openxmlformats.org/officeDocument/2006/relationships/image" Target="../media/image74.jpeg"/><Relationship Id="rId27" Type="http://schemas.openxmlformats.org/officeDocument/2006/relationships/image" Target="../media/image75.jpeg"/><Relationship Id="rId28" Type="http://schemas.openxmlformats.org/officeDocument/2006/relationships/image" Target="../media/image7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7.png"/><Relationship Id="rId3" Type="http://schemas.openxmlformats.org/officeDocument/2006/relationships/image" Target="../media/image78.png"/><Relationship Id="rId4" Type="http://schemas.openxmlformats.org/officeDocument/2006/relationships/image" Target="../media/image79.png"/><Relationship Id="rId5" Type="http://schemas.openxmlformats.org/officeDocument/2006/relationships/image" Target="../media/image80.jpeg"/><Relationship Id="rId6" Type="http://schemas.openxmlformats.org/officeDocument/2006/relationships/image" Target="../media/image81.png"/><Relationship Id="rId7" Type="http://schemas.openxmlformats.org/officeDocument/2006/relationships/image" Target="../media/image82.png"/><Relationship Id="rId8" Type="http://schemas.openxmlformats.org/officeDocument/2006/relationships/image" Target="../media/image83.jpeg"/><Relationship Id="rId9" Type="http://schemas.openxmlformats.org/officeDocument/2006/relationships/image" Target="../media/image84.jpeg"/><Relationship Id="rId10" Type="http://schemas.openxmlformats.org/officeDocument/2006/relationships/image" Target="../media/image85.jpeg"/><Relationship Id="rId11" Type="http://schemas.openxmlformats.org/officeDocument/2006/relationships/image" Target="../media/image86.jpeg"/><Relationship Id="rId12" Type="http://schemas.openxmlformats.org/officeDocument/2006/relationships/image" Target="../media/image87.jpeg"/><Relationship Id="rId13" Type="http://schemas.openxmlformats.org/officeDocument/2006/relationships/image" Target="../media/image88.jpeg"/><Relationship Id="rId14" Type="http://schemas.openxmlformats.org/officeDocument/2006/relationships/image" Target="../media/image89.jpeg"/><Relationship Id="rId15" Type="http://schemas.openxmlformats.org/officeDocument/2006/relationships/image" Target="../media/image90.jpeg"/><Relationship Id="rId16" Type="http://schemas.openxmlformats.org/officeDocument/2006/relationships/image" Target="../media/image91.jpeg"/><Relationship Id="rId17" Type="http://schemas.openxmlformats.org/officeDocument/2006/relationships/image" Target="../media/image92.jpeg"/><Relationship Id="rId18" Type="http://schemas.openxmlformats.org/officeDocument/2006/relationships/image" Target="../media/image93.jpeg"/><Relationship Id="rId19" Type="http://schemas.openxmlformats.org/officeDocument/2006/relationships/image" Target="../media/image94.jpeg"/><Relationship Id="rId20" Type="http://schemas.openxmlformats.org/officeDocument/2006/relationships/image" Target="../media/image9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96.jpeg"/><Relationship Id="rId3" Type="http://schemas.openxmlformats.org/officeDocument/2006/relationships/image" Target="../media/image97.jpeg"/><Relationship Id="rId4" Type="http://schemas.openxmlformats.org/officeDocument/2006/relationships/image" Target="../media/image98.jpeg"/><Relationship Id="rId5" Type="http://schemas.openxmlformats.org/officeDocument/2006/relationships/image" Target="../media/image99.jpeg"/><Relationship Id="rId6" Type="http://schemas.openxmlformats.org/officeDocument/2006/relationships/image" Target="../media/image100.jpeg"/><Relationship Id="rId7" Type="http://schemas.openxmlformats.org/officeDocument/2006/relationships/image" Target="../media/image101.jpeg"/><Relationship Id="rId8" Type="http://schemas.openxmlformats.org/officeDocument/2006/relationships/image" Target="../media/image102.jpeg"/><Relationship Id="rId9" Type="http://schemas.openxmlformats.org/officeDocument/2006/relationships/image" Target="../media/image103.jpeg"/><Relationship Id="rId10" Type="http://schemas.openxmlformats.org/officeDocument/2006/relationships/image" Target="../media/image104.jpeg"/><Relationship Id="rId11" Type="http://schemas.openxmlformats.org/officeDocument/2006/relationships/image" Target="../media/image105.jpeg"/><Relationship Id="rId12" Type="http://schemas.openxmlformats.org/officeDocument/2006/relationships/image" Target="../media/image10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jpeg"/><Relationship Id="rId5" Type="http://schemas.openxmlformats.org/officeDocument/2006/relationships/image" Target="../media/image15.jpeg"/><Relationship Id="rId6" Type="http://schemas.openxmlformats.org/officeDocument/2006/relationships/image" Target="../media/image8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3.jpeg"/><Relationship Id="rId12" Type="http://schemas.openxmlformats.org/officeDocument/2006/relationships/image" Target="../media/image2.jpeg"/><Relationship Id="rId13" Type="http://schemas.openxmlformats.org/officeDocument/2006/relationships/image" Target="../media/image16.jpeg"/><Relationship Id="rId14" Type="http://schemas.openxmlformats.org/officeDocument/2006/relationships/image" Target="../media/image17.jpeg"/><Relationship Id="rId15" Type="http://schemas.openxmlformats.org/officeDocument/2006/relationships/image" Target="../media/image10.jpeg"/><Relationship Id="rId16" Type="http://schemas.openxmlformats.org/officeDocument/2006/relationships/image" Target="../media/image1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9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0.jpeg"/><Relationship Id="rId2" Type="http://schemas.openxmlformats.org/officeDocument/2006/relationships/image" Target="../media/image21.jpeg"/><Relationship Id="rId3" Type="http://schemas.openxmlformats.org/officeDocument/2006/relationships/image" Target="../media/image22.jpeg"/><Relationship Id="rId4" Type="http://schemas.openxmlformats.org/officeDocument/2006/relationships/image" Target="../media/image23.jpeg"/><Relationship Id="rId5" Type="http://schemas.openxmlformats.org/officeDocument/2006/relationships/image" Target="../media/image24.jpeg"/><Relationship Id="rId6" Type="http://schemas.openxmlformats.org/officeDocument/2006/relationships/image" Target="../media/image25.jpeg"/><Relationship Id="rId7" Type="http://schemas.openxmlformats.org/officeDocument/2006/relationships/image" Target="../media/image26.jpeg"/><Relationship Id="rId8" Type="http://schemas.openxmlformats.org/officeDocument/2006/relationships/image" Target="../media/image27.jpeg"/><Relationship Id="rId9" Type="http://schemas.openxmlformats.org/officeDocument/2006/relationships/image" Target="../media/image28.jpeg"/><Relationship Id="rId10" Type="http://schemas.openxmlformats.org/officeDocument/2006/relationships/image" Target="../media/image21.jpeg"/><Relationship Id="rId11" Type="http://schemas.openxmlformats.org/officeDocument/2006/relationships/image" Target="../media/image28.jpeg"/><Relationship Id="rId12" Type="http://schemas.openxmlformats.org/officeDocument/2006/relationships/image" Target="../media/image29.jpeg"/><Relationship Id="rId13" Type="http://schemas.openxmlformats.org/officeDocument/2006/relationships/image" Target="../media/image29.jpeg"/><Relationship Id="rId14" Type="http://schemas.openxmlformats.org/officeDocument/2006/relationships/image" Target="../media/image25.jpeg"/><Relationship Id="rId15" Type="http://schemas.openxmlformats.org/officeDocument/2006/relationships/image" Target="../media/image1.png"/><Relationship Id="rId16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0.jpeg"/><Relationship Id="rId3" Type="http://schemas.openxmlformats.org/officeDocument/2006/relationships/image" Target="../media/image31.jpeg"/><Relationship Id="rId4" Type="http://schemas.openxmlformats.org/officeDocument/2006/relationships/image" Target="../media/image3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3.jpeg"/><Relationship Id="rId3" Type="http://schemas.openxmlformats.org/officeDocument/2006/relationships/image" Target="../media/image34.jpeg"/><Relationship Id="rId4" Type="http://schemas.openxmlformats.org/officeDocument/2006/relationships/image" Target="../media/image35.jpeg"/><Relationship Id="rId5" Type="http://schemas.openxmlformats.org/officeDocument/2006/relationships/image" Target="../media/image36.jpeg"/><Relationship Id="rId6" Type="http://schemas.openxmlformats.org/officeDocument/2006/relationships/image" Target="../media/image37.jpeg"/><Relationship Id="rId7" Type="http://schemas.openxmlformats.org/officeDocument/2006/relationships/image" Target="../media/image38.jpeg"/><Relationship Id="rId8" Type="http://schemas.openxmlformats.org/officeDocument/2006/relationships/image" Target="../media/image39.png"/><Relationship Id="rId9" Type="http://schemas.openxmlformats.org/officeDocument/2006/relationships/image" Target="../media/image40.jpeg"/><Relationship Id="rId10" Type="http://schemas.openxmlformats.org/officeDocument/2006/relationships/image" Target="../media/image41.jpeg"/><Relationship Id="rId11" Type="http://schemas.openxmlformats.org/officeDocument/2006/relationships/image" Target="../media/image42.jpeg"/><Relationship Id="rId12" Type="http://schemas.openxmlformats.org/officeDocument/2006/relationships/image" Target="../media/image43.jpeg"/><Relationship Id="rId13" Type="http://schemas.openxmlformats.org/officeDocument/2006/relationships/image" Target="../media/image44.jpeg"/><Relationship Id="rId14" Type="http://schemas.openxmlformats.org/officeDocument/2006/relationships/image" Target="../media/image45.jpeg"/><Relationship Id="rId15" Type="http://schemas.openxmlformats.org/officeDocument/2006/relationships/image" Target="../media/image46.jpeg"/><Relationship Id="rId16" Type="http://schemas.openxmlformats.org/officeDocument/2006/relationships/image" Target="../media/image47.jpeg"/><Relationship Id="rId17" Type="http://schemas.openxmlformats.org/officeDocument/2006/relationships/image" Target="../media/image48.jpeg"/><Relationship Id="rId18" Type="http://schemas.openxmlformats.org/officeDocument/2006/relationships/image" Target="../media/image49.png"/><Relationship Id="rId19" Type="http://schemas.openxmlformats.org/officeDocument/2006/relationships/image" Target="../media/image4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000</xdr:rowOff>
    </xdr:from>
    <xdr:to>
      <xdr:col>1</xdr:col>
      <xdr:colOff>857160</xdr:colOff>
      <xdr:row>5</xdr:row>
      <xdr:rowOff>19980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29520" y="9000"/>
          <a:ext cx="271980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1</xdr:row>
      <xdr:rowOff>27720</xdr:rowOff>
    </xdr:from>
    <xdr:to>
      <xdr:col>1</xdr:col>
      <xdr:colOff>1219320</xdr:colOff>
      <xdr:row>11</xdr:row>
      <xdr:rowOff>437040</xdr:rowOff>
    </xdr:to>
    <xdr:pic>
      <xdr:nvPicPr>
        <xdr:cNvPr id="1" name="Рисунок 11" descr="C:\С-8.jpg"/>
        <xdr:cNvPicPr/>
      </xdr:nvPicPr>
      <xdr:blipFill>
        <a:blip r:embed="rId2"/>
        <a:stretch/>
      </xdr:blipFill>
      <xdr:spPr>
        <a:xfrm>
          <a:off x="1922400" y="3304440"/>
          <a:ext cx="1189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4</xdr:row>
      <xdr:rowOff>28080</xdr:rowOff>
    </xdr:from>
    <xdr:to>
      <xdr:col>1</xdr:col>
      <xdr:colOff>1078560</xdr:colOff>
      <xdr:row>14</xdr:row>
      <xdr:rowOff>437400</xdr:rowOff>
    </xdr:to>
    <xdr:pic>
      <xdr:nvPicPr>
        <xdr:cNvPr id="2" name="Рисунок 13" descr="C:\С-21.jpg"/>
        <xdr:cNvPicPr/>
      </xdr:nvPicPr>
      <xdr:blipFill>
        <a:blip r:embed="rId3"/>
        <a:stretch/>
      </xdr:blipFill>
      <xdr:spPr>
        <a:xfrm>
          <a:off x="2013120" y="4647600"/>
          <a:ext cx="957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15</xdr:row>
      <xdr:rowOff>8640</xdr:rowOff>
    </xdr:from>
    <xdr:to>
      <xdr:col>1</xdr:col>
      <xdr:colOff>1098720</xdr:colOff>
      <xdr:row>15</xdr:row>
      <xdr:rowOff>428400</xdr:rowOff>
    </xdr:to>
    <xdr:pic>
      <xdr:nvPicPr>
        <xdr:cNvPr id="3" name="Рисунок 14" descr="C:\НС-35.jpg"/>
        <xdr:cNvPicPr/>
      </xdr:nvPicPr>
      <xdr:blipFill>
        <a:blip r:embed="rId4"/>
        <a:stretch/>
      </xdr:blipFill>
      <xdr:spPr>
        <a:xfrm>
          <a:off x="2023200" y="5076000"/>
          <a:ext cx="9676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16</xdr:row>
      <xdr:rowOff>9000</xdr:rowOff>
    </xdr:from>
    <xdr:to>
      <xdr:col>1</xdr:col>
      <xdr:colOff>1128600</xdr:colOff>
      <xdr:row>16</xdr:row>
      <xdr:rowOff>428400</xdr:rowOff>
    </xdr:to>
    <xdr:pic>
      <xdr:nvPicPr>
        <xdr:cNvPr id="4" name="Рисунок 16" descr="C:\С-44.jpg"/>
        <xdr:cNvPicPr/>
      </xdr:nvPicPr>
      <xdr:blipFill>
        <a:blip r:embed="rId5"/>
        <a:stretch/>
      </xdr:blipFill>
      <xdr:spPr>
        <a:xfrm>
          <a:off x="2083680" y="5523840"/>
          <a:ext cx="9370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17</xdr:row>
      <xdr:rowOff>28080</xdr:rowOff>
    </xdr:from>
    <xdr:to>
      <xdr:col>1</xdr:col>
      <xdr:colOff>1018080</xdr:colOff>
      <xdr:row>17</xdr:row>
      <xdr:rowOff>428400</xdr:rowOff>
    </xdr:to>
    <xdr:pic>
      <xdr:nvPicPr>
        <xdr:cNvPr id="5" name="Рисунок 17" descr="C:\Н-60.jpg"/>
        <xdr:cNvPicPr/>
      </xdr:nvPicPr>
      <xdr:blipFill>
        <a:blip r:embed="rId6"/>
        <a:stretch/>
      </xdr:blipFill>
      <xdr:spPr>
        <a:xfrm>
          <a:off x="2103840" y="5990760"/>
          <a:ext cx="806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8</xdr:row>
      <xdr:rowOff>9000</xdr:rowOff>
    </xdr:from>
    <xdr:to>
      <xdr:col>1</xdr:col>
      <xdr:colOff>1098720</xdr:colOff>
      <xdr:row>18</xdr:row>
      <xdr:rowOff>428760</xdr:rowOff>
    </xdr:to>
    <xdr:pic>
      <xdr:nvPicPr>
        <xdr:cNvPr id="6" name="Рисунок 18" descr="C:\Н-75.jpg"/>
        <xdr:cNvPicPr/>
      </xdr:nvPicPr>
      <xdr:blipFill>
        <a:blip r:embed="rId7"/>
        <a:stretch/>
      </xdr:blipFill>
      <xdr:spPr>
        <a:xfrm>
          <a:off x="2013120" y="6419160"/>
          <a:ext cx="977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19</xdr:row>
      <xdr:rowOff>8640</xdr:rowOff>
    </xdr:from>
    <xdr:to>
      <xdr:col>1</xdr:col>
      <xdr:colOff>1098720</xdr:colOff>
      <xdr:row>19</xdr:row>
      <xdr:rowOff>428400</xdr:rowOff>
    </xdr:to>
    <xdr:pic>
      <xdr:nvPicPr>
        <xdr:cNvPr id="7" name="Рисунок 19" descr="C:\Н-114.jpg"/>
        <xdr:cNvPicPr/>
      </xdr:nvPicPr>
      <xdr:blipFill>
        <a:blip r:embed="rId8"/>
        <a:stretch/>
      </xdr:blipFill>
      <xdr:spPr>
        <a:xfrm>
          <a:off x="2003040" y="6866640"/>
          <a:ext cx="9878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28080</xdr:rowOff>
    </xdr:from>
    <xdr:to>
      <xdr:col>1</xdr:col>
      <xdr:colOff>1219320</xdr:colOff>
      <xdr:row>10</xdr:row>
      <xdr:rowOff>447840</xdr:rowOff>
    </xdr:to>
    <xdr:pic>
      <xdr:nvPicPr>
        <xdr:cNvPr id="8" name="Picture 1041" descr="D:\Мастер Профиль\Металл Профиль\Фото профлиста\Плоский лист.jpg"/>
        <xdr:cNvPicPr/>
      </xdr:nvPicPr>
      <xdr:blipFill>
        <a:blip r:embed="rId9"/>
        <a:stretch/>
      </xdr:blipFill>
      <xdr:spPr>
        <a:xfrm>
          <a:off x="1902240" y="2856960"/>
          <a:ext cx="12092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66240</xdr:rowOff>
    </xdr:from>
    <xdr:to>
      <xdr:col>1</xdr:col>
      <xdr:colOff>1249560</xdr:colOff>
      <xdr:row>13</xdr:row>
      <xdr:rowOff>389880</xdr:rowOff>
    </xdr:to>
    <xdr:pic>
      <xdr:nvPicPr>
        <xdr:cNvPr id="9" name="Рисунок 12" descr="C:\МП-20.jpg"/>
        <xdr:cNvPicPr/>
      </xdr:nvPicPr>
      <xdr:blipFill>
        <a:blip r:embed="rId10"/>
        <a:stretch/>
      </xdr:blipFill>
      <xdr:spPr>
        <a:xfrm>
          <a:off x="1932480" y="4238280"/>
          <a:ext cx="1209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</xdr:row>
      <xdr:rowOff>333720</xdr:rowOff>
    </xdr:from>
    <xdr:to>
      <xdr:col>1</xdr:col>
      <xdr:colOff>1118520</xdr:colOff>
      <xdr:row>13</xdr:row>
      <xdr:rowOff>143280</xdr:rowOff>
    </xdr:to>
    <xdr:pic>
      <xdr:nvPicPr>
        <xdr:cNvPr id="10" name="Рисунок 11" descr="http://www.metallprofil.ru/upload/iblock/765/76554929a44be76d3651ef42cd256196.png"/>
        <xdr:cNvPicPr/>
      </xdr:nvPicPr>
      <xdr:blipFill>
        <a:blip r:embed="rId11"/>
        <a:stretch/>
      </xdr:blipFill>
      <xdr:spPr>
        <a:xfrm>
          <a:off x="2013120" y="3610440"/>
          <a:ext cx="9975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1</xdr:col>
      <xdr:colOff>1774440</xdr:colOff>
      <xdr:row>5</xdr:row>
      <xdr:rowOff>180720</xdr:rowOff>
    </xdr:to>
    <xdr:pic>
      <xdr:nvPicPr>
        <xdr:cNvPr id="70" name="Изображения 1" descr=""/>
        <xdr:cNvPicPr/>
      </xdr:nvPicPr>
      <xdr:blipFill>
        <a:blip r:embed="rId1"/>
        <a:stretch/>
      </xdr:blipFill>
      <xdr:spPr>
        <a:xfrm>
          <a:off x="39960" y="18720"/>
          <a:ext cx="2015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255600</xdr:rowOff>
    </xdr:from>
    <xdr:to>
      <xdr:col>2</xdr:col>
      <xdr:colOff>2095200</xdr:colOff>
      <xdr:row>10</xdr:row>
      <xdr:rowOff>777960</xdr:rowOff>
    </xdr:to>
    <xdr:pic>
      <xdr:nvPicPr>
        <xdr:cNvPr id="71" name="Сайдинг" descr=""/>
        <xdr:cNvPicPr/>
      </xdr:nvPicPr>
      <xdr:blipFill>
        <a:blip r:embed="rId2"/>
        <a:stretch/>
      </xdr:blipFill>
      <xdr:spPr>
        <a:xfrm>
          <a:off x="3553560" y="2379600"/>
          <a:ext cx="208512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1</xdr:row>
      <xdr:rowOff>208800</xdr:rowOff>
    </xdr:from>
    <xdr:to>
      <xdr:col>2</xdr:col>
      <xdr:colOff>2055960</xdr:colOff>
      <xdr:row>11</xdr:row>
      <xdr:rowOff>770040</xdr:rowOff>
    </xdr:to>
    <xdr:pic>
      <xdr:nvPicPr>
        <xdr:cNvPr id="72" name="Picture 267" descr=""/>
        <xdr:cNvPicPr/>
      </xdr:nvPicPr>
      <xdr:blipFill>
        <a:blip r:embed="rId3"/>
        <a:srcRect l="0" t="32095" r="0" b="32095"/>
        <a:stretch/>
      </xdr:blipFill>
      <xdr:spPr>
        <a:xfrm>
          <a:off x="3574440" y="3323520"/>
          <a:ext cx="202500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2</xdr:row>
      <xdr:rowOff>27000</xdr:rowOff>
    </xdr:from>
    <xdr:to>
      <xdr:col>2</xdr:col>
      <xdr:colOff>1702800</xdr:colOff>
      <xdr:row>12</xdr:row>
      <xdr:rowOff>939960</xdr:rowOff>
    </xdr:to>
    <xdr:pic>
      <xdr:nvPicPr>
        <xdr:cNvPr id="73" name="Рисунок 27" descr=""/>
        <xdr:cNvPicPr/>
      </xdr:nvPicPr>
      <xdr:blipFill>
        <a:blip r:embed="rId4"/>
        <a:stretch/>
      </xdr:blipFill>
      <xdr:spPr>
        <a:xfrm>
          <a:off x="3896280" y="4132440"/>
          <a:ext cx="135000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13</xdr:row>
      <xdr:rowOff>38880</xdr:rowOff>
    </xdr:from>
    <xdr:to>
      <xdr:col>2</xdr:col>
      <xdr:colOff>1975320</xdr:colOff>
      <xdr:row>13</xdr:row>
      <xdr:rowOff>963720</xdr:rowOff>
    </xdr:to>
    <xdr:pic>
      <xdr:nvPicPr>
        <xdr:cNvPr id="74" name="Picture 668" descr=""/>
        <xdr:cNvPicPr/>
      </xdr:nvPicPr>
      <xdr:blipFill>
        <a:blip r:embed="rId5"/>
        <a:stretch/>
      </xdr:blipFill>
      <xdr:spPr>
        <a:xfrm>
          <a:off x="3654720" y="5134680"/>
          <a:ext cx="18640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240</xdr:colOff>
      <xdr:row>35</xdr:row>
      <xdr:rowOff>38520</xdr:rowOff>
    </xdr:from>
    <xdr:to>
      <xdr:col>2</xdr:col>
      <xdr:colOff>1926000</xdr:colOff>
      <xdr:row>35</xdr:row>
      <xdr:rowOff>943920</xdr:rowOff>
    </xdr:to>
    <xdr:pic>
      <xdr:nvPicPr>
        <xdr:cNvPr id="75" name="Рисунок 25" descr="C:\1bd0553e00eb832ccaaf290c0015b3c7.jpg"/>
        <xdr:cNvPicPr/>
      </xdr:nvPicPr>
      <xdr:blipFill>
        <a:blip r:embed="rId6"/>
        <a:stretch/>
      </xdr:blipFill>
      <xdr:spPr>
        <a:xfrm>
          <a:off x="3654720" y="17298000"/>
          <a:ext cx="18147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38</xdr:row>
      <xdr:rowOff>38520</xdr:rowOff>
    </xdr:from>
    <xdr:to>
      <xdr:col>2</xdr:col>
      <xdr:colOff>1762920</xdr:colOff>
      <xdr:row>39</xdr:row>
      <xdr:rowOff>456840</xdr:rowOff>
    </xdr:to>
    <xdr:pic>
      <xdr:nvPicPr>
        <xdr:cNvPr id="76" name="Рисунок 26" descr="C:\2dd52ed5dc69c16a2cf62b0a4b881bcf.jpg"/>
        <xdr:cNvPicPr/>
      </xdr:nvPicPr>
      <xdr:blipFill>
        <a:blip r:embed="rId7"/>
        <a:stretch/>
      </xdr:blipFill>
      <xdr:spPr>
        <a:xfrm>
          <a:off x="3745440" y="20269800"/>
          <a:ext cx="156096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43</xdr:row>
      <xdr:rowOff>65520</xdr:rowOff>
    </xdr:from>
    <xdr:to>
      <xdr:col>2</xdr:col>
      <xdr:colOff>2035440</xdr:colOff>
      <xdr:row>44</xdr:row>
      <xdr:rowOff>400680</xdr:rowOff>
    </xdr:to>
    <xdr:pic>
      <xdr:nvPicPr>
        <xdr:cNvPr id="77" name="Рисунок 27" descr="C:\6fecc32459d478c1494dae1c9a95d73c.jpg"/>
        <xdr:cNvPicPr/>
      </xdr:nvPicPr>
      <xdr:blipFill>
        <a:blip r:embed="rId8"/>
        <a:stretch/>
      </xdr:blipFill>
      <xdr:spPr>
        <a:xfrm>
          <a:off x="3564000" y="23268600"/>
          <a:ext cx="20149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42</xdr:row>
      <xdr:rowOff>7560</xdr:rowOff>
    </xdr:from>
    <xdr:to>
      <xdr:col>2</xdr:col>
      <xdr:colOff>1622520</xdr:colOff>
      <xdr:row>42</xdr:row>
      <xdr:rowOff>951840</xdr:rowOff>
    </xdr:to>
    <xdr:pic>
      <xdr:nvPicPr>
        <xdr:cNvPr id="78" name="Рисунок 28" descr="C:\8b80133fb90f3535897917a8b3a090cf.jpg"/>
        <xdr:cNvPicPr/>
      </xdr:nvPicPr>
      <xdr:blipFill>
        <a:blip r:embed="rId9"/>
        <a:stretch/>
      </xdr:blipFill>
      <xdr:spPr>
        <a:xfrm>
          <a:off x="3834360" y="22219920"/>
          <a:ext cx="133164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27</xdr:row>
      <xdr:rowOff>37800</xdr:rowOff>
    </xdr:from>
    <xdr:to>
      <xdr:col>2</xdr:col>
      <xdr:colOff>2014560</xdr:colOff>
      <xdr:row>28</xdr:row>
      <xdr:rowOff>181440</xdr:rowOff>
    </xdr:to>
    <xdr:pic>
      <xdr:nvPicPr>
        <xdr:cNvPr id="79" name="Рисунок 29" descr="C:\35ac8fac692d0778c599c46848fc7e9a.jpg"/>
        <xdr:cNvPicPr/>
      </xdr:nvPicPr>
      <xdr:blipFill>
        <a:blip r:embed="rId10"/>
        <a:stretch/>
      </xdr:blipFill>
      <xdr:spPr>
        <a:xfrm>
          <a:off x="3644280" y="12833640"/>
          <a:ext cx="191376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4</xdr:row>
      <xdr:rowOff>143280</xdr:rowOff>
    </xdr:from>
    <xdr:to>
      <xdr:col>2</xdr:col>
      <xdr:colOff>2025000</xdr:colOff>
      <xdr:row>15</xdr:row>
      <xdr:rowOff>313200</xdr:rowOff>
    </xdr:to>
    <xdr:pic>
      <xdr:nvPicPr>
        <xdr:cNvPr id="80" name="Рисунок 30" descr="C:\44f51980c9d291e12f664fa4b38aeb9c.jpg"/>
        <xdr:cNvPicPr/>
      </xdr:nvPicPr>
      <xdr:blipFill>
        <a:blip r:embed="rId11"/>
        <a:stretch/>
      </xdr:blipFill>
      <xdr:spPr>
        <a:xfrm>
          <a:off x="3584520" y="6229800"/>
          <a:ext cx="1983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33</xdr:row>
      <xdr:rowOff>19440</xdr:rowOff>
    </xdr:from>
    <xdr:to>
      <xdr:col>2</xdr:col>
      <xdr:colOff>1853640</xdr:colOff>
      <xdr:row>34</xdr:row>
      <xdr:rowOff>466200</xdr:rowOff>
    </xdr:to>
    <xdr:pic>
      <xdr:nvPicPr>
        <xdr:cNvPr id="81" name="Рисунок 31" descr="C:\69da8fa5b999dc958aea216bc4ad19fc.jpg"/>
        <xdr:cNvPicPr/>
      </xdr:nvPicPr>
      <xdr:blipFill>
        <a:blip r:embed="rId12"/>
        <a:stretch/>
      </xdr:blipFill>
      <xdr:spPr>
        <a:xfrm>
          <a:off x="3683520" y="16288200"/>
          <a:ext cx="171360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800</xdr:colOff>
      <xdr:row>40</xdr:row>
      <xdr:rowOff>9720</xdr:rowOff>
    </xdr:from>
    <xdr:to>
      <xdr:col>2</xdr:col>
      <xdr:colOff>1502640</xdr:colOff>
      <xdr:row>41</xdr:row>
      <xdr:rowOff>466200</xdr:rowOff>
    </xdr:to>
    <xdr:pic>
      <xdr:nvPicPr>
        <xdr:cNvPr id="82" name="Рисунок 32" descr="C:\90b9ead7678723243d2a548d029a7358.jpg"/>
        <xdr:cNvPicPr/>
      </xdr:nvPicPr>
      <xdr:blipFill>
        <a:blip r:embed="rId13"/>
        <a:stretch/>
      </xdr:blipFill>
      <xdr:spPr>
        <a:xfrm>
          <a:off x="3995280" y="21231360"/>
          <a:ext cx="105084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29</xdr:row>
      <xdr:rowOff>7560</xdr:rowOff>
    </xdr:from>
    <xdr:to>
      <xdr:col>2</xdr:col>
      <xdr:colOff>1694520</xdr:colOff>
      <xdr:row>29</xdr:row>
      <xdr:rowOff>942840</xdr:rowOff>
    </xdr:to>
    <xdr:pic>
      <xdr:nvPicPr>
        <xdr:cNvPr id="83" name="Рисунок 33" descr="C:\507dc2761fcd1b272c2b41662dc99775.jpg"/>
        <xdr:cNvPicPr/>
      </xdr:nvPicPr>
      <xdr:blipFill>
        <a:blip r:embed="rId14"/>
        <a:stretch/>
      </xdr:blipFill>
      <xdr:spPr>
        <a:xfrm>
          <a:off x="3896280" y="14011200"/>
          <a:ext cx="1341720" cy="93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600</xdr:colOff>
      <xdr:row>36</xdr:row>
      <xdr:rowOff>27000</xdr:rowOff>
    </xdr:from>
    <xdr:to>
      <xdr:col>2</xdr:col>
      <xdr:colOff>1855800</xdr:colOff>
      <xdr:row>36</xdr:row>
      <xdr:rowOff>959760</xdr:rowOff>
    </xdr:to>
    <xdr:pic>
      <xdr:nvPicPr>
        <xdr:cNvPr id="84" name="Рисунок 34" descr="C:\2447af451f6c350ac70ee9443be50338.jpg"/>
        <xdr:cNvPicPr/>
      </xdr:nvPicPr>
      <xdr:blipFill>
        <a:blip r:embed="rId15"/>
        <a:stretch/>
      </xdr:blipFill>
      <xdr:spPr>
        <a:xfrm>
          <a:off x="3826080" y="18276840"/>
          <a:ext cx="157320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30</xdr:row>
      <xdr:rowOff>171720</xdr:rowOff>
    </xdr:from>
    <xdr:to>
      <xdr:col>2</xdr:col>
      <xdr:colOff>2055960</xdr:colOff>
      <xdr:row>32</xdr:row>
      <xdr:rowOff>57960</xdr:rowOff>
    </xdr:to>
    <xdr:pic>
      <xdr:nvPicPr>
        <xdr:cNvPr id="85" name="Рисунок 36" descr="C:\ac828330e3439a25a6871019a5cc84fa.jpg"/>
        <xdr:cNvPicPr/>
      </xdr:nvPicPr>
      <xdr:blipFill>
        <a:blip r:embed="rId16"/>
        <a:stretch/>
      </xdr:blipFill>
      <xdr:spPr>
        <a:xfrm>
          <a:off x="3584520" y="15156360"/>
          <a:ext cx="20149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080</xdr:colOff>
      <xdr:row>37</xdr:row>
      <xdr:rowOff>27000</xdr:rowOff>
    </xdr:from>
    <xdr:to>
      <xdr:col>2</xdr:col>
      <xdr:colOff>1329120</xdr:colOff>
      <xdr:row>37</xdr:row>
      <xdr:rowOff>940320</xdr:rowOff>
    </xdr:to>
    <xdr:pic>
      <xdr:nvPicPr>
        <xdr:cNvPr id="86" name="Рисунок 37" descr="C:\b80a67719f26fe516543b09cf9977f10.jpg"/>
        <xdr:cNvPicPr/>
      </xdr:nvPicPr>
      <xdr:blipFill>
        <a:blip r:embed="rId17"/>
        <a:stretch/>
      </xdr:blipFill>
      <xdr:spPr>
        <a:xfrm>
          <a:off x="4156560" y="19267560"/>
          <a:ext cx="71604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5</xdr:row>
      <xdr:rowOff>153000</xdr:rowOff>
    </xdr:from>
    <xdr:to>
      <xdr:col>2</xdr:col>
      <xdr:colOff>2084760</xdr:colOff>
      <xdr:row>46</xdr:row>
      <xdr:rowOff>352080</xdr:rowOff>
    </xdr:to>
    <xdr:pic>
      <xdr:nvPicPr>
        <xdr:cNvPr id="87" name="Рисунок 33" descr="C:\a888acc255a8a77bbe9b777b7f791e7a.jpg"/>
        <xdr:cNvPicPr/>
      </xdr:nvPicPr>
      <xdr:blipFill>
        <a:blip r:embed="rId18"/>
        <a:stretch/>
      </xdr:blipFill>
      <xdr:spPr>
        <a:xfrm>
          <a:off x="3613320" y="24346440"/>
          <a:ext cx="201492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7</xdr:row>
      <xdr:rowOff>84960</xdr:rowOff>
    </xdr:from>
    <xdr:to>
      <xdr:col>2</xdr:col>
      <xdr:colOff>2084760</xdr:colOff>
      <xdr:row>48</xdr:row>
      <xdr:rowOff>380880</xdr:rowOff>
    </xdr:to>
    <xdr:pic>
      <xdr:nvPicPr>
        <xdr:cNvPr id="88" name="Рисунок 36" descr="C:\2a1b3de7cd5f6de212bdb11b33a21db3.jpg"/>
        <xdr:cNvPicPr/>
      </xdr:nvPicPr>
      <xdr:blipFill>
        <a:blip r:embed="rId19"/>
        <a:stretch/>
      </xdr:blipFill>
      <xdr:spPr>
        <a:xfrm>
          <a:off x="3613320" y="25269120"/>
          <a:ext cx="20149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49</xdr:row>
      <xdr:rowOff>162360</xdr:rowOff>
    </xdr:from>
    <xdr:to>
      <xdr:col>2</xdr:col>
      <xdr:colOff>2066400</xdr:colOff>
      <xdr:row>50</xdr:row>
      <xdr:rowOff>237960</xdr:rowOff>
    </xdr:to>
    <xdr:pic>
      <xdr:nvPicPr>
        <xdr:cNvPr id="89" name="Рисунок 37" descr="C:\24908fd966865191c7567da34aa75592.jpg"/>
        <xdr:cNvPicPr/>
      </xdr:nvPicPr>
      <xdr:blipFill>
        <a:blip r:embed="rId20"/>
        <a:stretch/>
      </xdr:blipFill>
      <xdr:spPr>
        <a:xfrm>
          <a:off x="3592800" y="26337240"/>
          <a:ext cx="201708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53</xdr:row>
      <xdr:rowOff>237960</xdr:rowOff>
    </xdr:from>
    <xdr:to>
      <xdr:col>2</xdr:col>
      <xdr:colOff>2095200</xdr:colOff>
      <xdr:row>54</xdr:row>
      <xdr:rowOff>286200</xdr:rowOff>
    </xdr:to>
    <xdr:pic>
      <xdr:nvPicPr>
        <xdr:cNvPr id="90" name="Рисунок 38" descr="C:\0d0f93851a17b05e1aa5a6d4337a68db.jpg"/>
        <xdr:cNvPicPr/>
      </xdr:nvPicPr>
      <xdr:blipFill>
        <a:blip r:embed="rId21"/>
        <a:stretch/>
      </xdr:blipFill>
      <xdr:spPr>
        <a:xfrm>
          <a:off x="3623760" y="28393920"/>
          <a:ext cx="20149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55</xdr:row>
      <xdr:rowOff>28800</xdr:rowOff>
    </xdr:from>
    <xdr:to>
      <xdr:col>2</xdr:col>
      <xdr:colOff>1552320</xdr:colOff>
      <xdr:row>56</xdr:row>
      <xdr:rowOff>475920</xdr:rowOff>
    </xdr:to>
    <xdr:pic>
      <xdr:nvPicPr>
        <xdr:cNvPr id="91" name="Рисунок 39" descr="C:\f96364c5633b9e800cea6bb088870a37.jpg"/>
        <xdr:cNvPicPr/>
      </xdr:nvPicPr>
      <xdr:blipFill>
        <a:blip r:embed="rId22"/>
        <a:stretch/>
      </xdr:blipFill>
      <xdr:spPr>
        <a:xfrm>
          <a:off x="4096440" y="29175480"/>
          <a:ext cx="9993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51</xdr:row>
      <xdr:rowOff>57960</xdr:rowOff>
    </xdr:from>
    <xdr:to>
      <xdr:col>2</xdr:col>
      <xdr:colOff>1430280</xdr:colOff>
      <xdr:row>52</xdr:row>
      <xdr:rowOff>456480</xdr:rowOff>
    </xdr:to>
    <xdr:pic>
      <xdr:nvPicPr>
        <xdr:cNvPr id="92" name="Рисунок 28" descr="C:\36d8099a472e80378c987e420b4f7cd7.jpg"/>
        <xdr:cNvPicPr/>
      </xdr:nvPicPr>
      <xdr:blipFill>
        <a:blip r:embed="rId23"/>
        <a:stretch/>
      </xdr:blipFill>
      <xdr:spPr>
        <a:xfrm>
          <a:off x="4026240" y="27223200"/>
          <a:ext cx="9475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16</xdr:row>
      <xdr:rowOff>133200</xdr:rowOff>
    </xdr:from>
    <xdr:to>
      <xdr:col>2</xdr:col>
      <xdr:colOff>2084760</xdr:colOff>
      <xdr:row>17</xdr:row>
      <xdr:rowOff>323280</xdr:rowOff>
    </xdr:to>
    <xdr:pic>
      <xdr:nvPicPr>
        <xdr:cNvPr id="93" name="Рисунок 24" descr="C:\5dccbb8df70582014ac5e58f6011a328.jpg"/>
        <xdr:cNvPicPr/>
      </xdr:nvPicPr>
      <xdr:blipFill>
        <a:blip r:embed="rId24"/>
        <a:stretch/>
      </xdr:blipFill>
      <xdr:spPr>
        <a:xfrm>
          <a:off x="3584520" y="7210440"/>
          <a:ext cx="20437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8</xdr:row>
      <xdr:rowOff>19440</xdr:rowOff>
    </xdr:from>
    <xdr:to>
      <xdr:col>2</xdr:col>
      <xdr:colOff>1814400</xdr:colOff>
      <xdr:row>18</xdr:row>
      <xdr:rowOff>972720</xdr:rowOff>
    </xdr:to>
    <xdr:pic>
      <xdr:nvPicPr>
        <xdr:cNvPr id="94" name="Рисунок 25" descr="C:\e13bd4f6b0d959ecc5a2f8c342adc267.jpg"/>
        <xdr:cNvPicPr/>
      </xdr:nvPicPr>
      <xdr:blipFill>
        <a:blip r:embed="rId25"/>
        <a:stretch/>
      </xdr:blipFill>
      <xdr:spPr>
        <a:xfrm>
          <a:off x="3875760" y="8087040"/>
          <a:ext cx="148212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229320</xdr:rowOff>
    </xdr:from>
    <xdr:to>
      <xdr:col>2</xdr:col>
      <xdr:colOff>2084760</xdr:colOff>
      <xdr:row>20</xdr:row>
      <xdr:rowOff>76320</xdr:rowOff>
    </xdr:to>
    <xdr:pic>
      <xdr:nvPicPr>
        <xdr:cNvPr id="95" name="Рисунок 26" descr="C:\2db5180bef082f4b75eab547f8654b39.jpg"/>
        <xdr:cNvPicPr/>
      </xdr:nvPicPr>
      <xdr:blipFill>
        <a:blip r:embed="rId26"/>
        <a:stretch/>
      </xdr:blipFill>
      <xdr:spPr>
        <a:xfrm>
          <a:off x="3613320" y="9297000"/>
          <a:ext cx="20149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21</xdr:row>
      <xdr:rowOff>47520</xdr:rowOff>
    </xdr:from>
    <xdr:to>
      <xdr:col>2</xdr:col>
      <xdr:colOff>1923840</xdr:colOff>
      <xdr:row>23</xdr:row>
      <xdr:rowOff>229320</xdr:rowOff>
    </xdr:to>
    <xdr:pic>
      <xdr:nvPicPr>
        <xdr:cNvPr id="96" name="Рисунок 27" descr="C:\51cdcf7913cd5793d4c1a6ffe07fe51e.jpg"/>
        <xdr:cNvPicPr/>
      </xdr:nvPicPr>
      <xdr:blipFill>
        <a:blip r:embed="rId27"/>
        <a:stretch/>
      </xdr:blipFill>
      <xdr:spPr>
        <a:xfrm>
          <a:off x="3683520" y="10342080"/>
          <a:ext cx="1783800" cy="11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440</xdr:colOff>
      <xdr:row>24</xdr:row>
      <xdr:rowOff>37800</xdr:rowOff>
    </xdr:from>
    <xdr:to>
      <xdr:col>2</xdr:col>
      <xdr:colOff>1864080</xdr:colOff>
      <xdr:row>26</xdr:row>
      <xdr:rowOff>219600</xdr:rowOff>
    </xdr:to>
    <xdr:pic>
      <xdr:nvPicPr>
        <xdr:cNvPr id="97" name="Рисунок 28" descr="C:\e8c1967aa164d902ee3a5699c9391233.jpg"/>
        <xdr:cNvPicPr/>
      </xdr:nvPicPr>
      <xdr:blipFill>
        <a:blip r:embed="rId28"/>
        <a:stretch/>
      </xdr:blipFill>
      <xdr:spPr>
        <a:xfrm>
          <a:off x="3724920" y="11587680"/>
          <a:ext cx="1682640" cy="11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8720</xdr:rowOff>
    </xdr:from>
    <xdr:to>
      <xdr:col>1</xdr:col>
      <xdr:colOff>1743840</xdr:colOff>
      <xdr:row>5</xdr:row>
      <xdr:rowOff>180720</xdr:rowOff>
    </xdr:to>
    <xdr:pic>
      <xdr:nvPicPr>
        <xdr:cNvPr id="98" name="Изображения 1" descr=""/>
        <xdr:cNvPicPr/>
      </xdr:nvPicPr>
      <xdr:blipFill>
        <a:blip r:embed="rId1"/>
        <a:stretch/>
      </xdr:blipFill>
      <xdr:spPr>
        <a:xfrm>
          <a:off x="29880" y="18720"/>
          <a:ext cx="20156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6</xdr:row>
      <xdr:rowOff>87480</xdr:rowOff>
    </xdr:from>
    <xdr:to>
      <xdr:col>2</xdr:col>
      <xdr:colOff>1924560</xdr:colOff>
      <xdr:row>26</xdr:row>
      <xdr:rowOff>867960</xdr:rowOff>
    </xdr:to>
    <xdr:pic>
      <xdr:nvPicPr>
        <xdr:cNvPr id="99" name="Picture 7" descr=""/>
        <xdr:cNvPicPr/>
      </xdr:nvPicPr>
      <xdr:blipFill>
        <a:blip r:embed="rId2"/>
        <a:stretch/>
      </xdr:blipFill>
      <xdr:spPr>
        <a:xfrm>
          <a:off x="3270600" y="7554960"/>
          <a:ext cx="140148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080</xdr:colOff>
      <xdr:row>27</xdr:row>
      <xdr:rowOff>47520</xdr:rowOff>
    </xdr:from>
    <xdr:to>
      <xdr:col>2</xdr:col>
      <xdr:colOff>1934640</xdr:colOff>
      <xdr:row>27</xdr:row>
      <xdr:rowOff>893520</xdr:rowOff>
    </xdr:to>
    <xdr:pic>
      <xdr:nvPicPr>
        <xdr:cNvPr id="100" name="Picture 8" descr=""/>
        <xdr:cNvPicPr/>
      </xdr:nvPicPr>
      <xdr:blipFill>
        <a:blip r:embed="rId3"/>
        <a:stretch/>
      </xdr:blipFill>
      <xdr:spPr>
        <a:xfrm>
          <a:off x="3270600" y="8448480"/>
          <a:ext cx="141156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240</xdr:colOff>
      <xdr:row>28</xdr:row>
      <xdr:rowOff>36360</xdr:rowOff>
    </xdr:from>
    <xdr:to>
      <xdr:col>2</xdr:col>
      <xdr:colOff>1895040</xdr:colOff>
      <xdr:row>28</xdr:row>
      <xdr:rowOff>911520</xdr:rowOff>
    </xdr:to>
    <xdr:pic>
      <xdr:nvPicPr>
        <xdr:cNvPr id="101" name="Picture 9" descr=""/>
        <xdr:cNvPicPr/>
      </xdr:nvPicPr>
      <xdr:blipFill>
        <a:blip r:embed="rId4"/>
        <a:stretch/>
      </xdr:blipFill>
      <xdr:spPr>
        <a:xfrm>
          <a:off x="3371760" y="9370800"/>
          <a:ext cx="127080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5280</xdr:colOff>
      <xdr:row>29</xdr:row>
      <xdr:rowOff>58320</xdr:rowOff>
    </xdr:from>
    <xdr:to>
      <xdr:col>2</xdr:col>
      <xdr:colOff>1552320</xdr:colOff>
      <xdr:row>29</xdr:row>
      <xdr:rowOff>933480</xdr:rowOff>
    </xdr:to>
    <xdr:pic>
      <xdr:nvPicPr>
        <xdr:cNvPr id="102" name="Рисунок 11" descr=""/>
        <xdr:cNvPicPr/>
      </xdr:nvPicPr>
      <xdr:blipFill>
        <a:blip r:embed="rId5"/>
        <a:stretch/>
      </xdr:blipFill>
      <xdr:spPr>
        <a:xfrm>
          <a:off x="3682800" y="10326240"/>
          <a:ext cx="617040" cy="87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560</xdr:colOff>
      <xdr:row>32</xdr:row>
      <xdr:rowOff>18360</xdr:rowOff>
    </xdr:from>
    <xdr:to>
      <xdr:col>2</xdr:col>
      <xdr:colOff>1742040</xdr:colOff>
      <xdr:row>32</xdr:row>
      <xdr:rowOff>922320</xdr:rowOff>
    </xdr:to>
    <xdr:pic>
      <xdr:nvPicPr>
        <xdr:cNvPr id="103" name="Picture 13" descr=""/>
        <xdr:cNvPicPr/>
      </xdr:nvPicPr>
      <xdr:blipFill>
        <a:blip r:embed="rId6"/>
        <a:stretch/>
      </xdr:blipFill>
      <xdr:spPr>
        <a:xfrm>
          <a:off x="3421080" y="12153240"/>
          <a:ext cx="10684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38</xdr:row>
      <xdr:rowOff>57240</xdr:rowOff>
    </xdr:from>
    <xdr:to>
      <xdr:col>2</xdr:col>
      <xdr:colOff>1683000</xdr:colOff>
      <xdr:row>39</xdr:row>
      <xdr:rowOff>257040</xdr:rowOff>
    </xdr:to>
    <xdr:pic>
      <xdr:nvPicPr>
        <xdr:cNvPr id="104" name="Picture 13" descr=""/>
        <xdr:cNvPicPr/>
      </xdr:nvPicPr>
      <xdr:blipFill>
        <a:blip r:embed="rId7"/>
        <a:stretch/>
      </xdr:blipFill>
      <xdr:spPr>
        <a:xfrm>
          <a:off x="3401640" y="14316120"/>
          <a:ext cx="10288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3640</xdr:colOff>
      <xdr:row>45</xdr:row>
      <xdr:rowOff>47160</xdr:rowOff>
    </xdr:from>
    <xdr:to>
      <xdr:col>2</xdr:col>
      <xdr:colOff>1905120</xdr:colOff>
      <xdr:row>45</xdr:row>
      <xdr:rowOff>915120</xdr:rowOff>
    </xdr:to>
    <xdr:pic>
      <xdr:nvPicPr>
        <xdr:cNvPr id="105" name="Рисунок 13" descr="C:\13c909b9ffc74035ddfad1e31a2a7ab1.jpg"/>
        <xdr:cNvPicPr/>
      </xdr:nvPicPr>
      <xdr:blipFill>
        <a:blip r:embed="rId8"/>
        <a:stretch/>
      </xdr:blipFill>
      <xdr:spPr>
        <a:xfrm>
          <a:off x="3431160" y="18973440"/>
          <a:ext cx="12214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30</xdr:row>
      <xdr:rowOff>47520</xdr:rowOff>
    </xdr:from>
    <xdr:to>
      <xdr:col>2</xdr:col>
      <xdr:colOff>1823400</xdr:colOff>
      <xdr:row>31</xdr:row>
      <xdr:rowOff>457920</xdr:rowOff>
    </xdr:to>
    <xdr:pic>
      <xdr:nvPicPr>
        <xdr:cNvPr id="106" name="Рисунок 16" descr="C:\f200cbf5d42d45f44d40a69cfb8f537a.jpg"/>
        <xdr:cNvPicPr/>
      </xdr:nvPicPr>
      <xdr:blipFill>
        <a:blip r:embed="rId9"/>
        <a:stretch/>
      </xdr:blipFill>
      <xdr:spPr>
        <a:xfrm>
          <a:off x="3643200" y="11248920"/>
          <a:ext cx="9277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6640</xdr:colOff>
      <xdr:row>40</xdr:row>
      <xdr:rowOff>65880</xdr:rowOff>
    </xdr:from>
    <xdr:to>
      <xdr:col>2</xdr:col>
      <xdr:colOff>1683000</xdr:colOff>
      <xdr:row>41</xdr:row>
      <xdr:rowOff>248040</xdr:rowOff>
    </xdr:to>
    <xdr:pic>
      <xdr:nvPicPr>
        <xdr:cNvPr id="107" name="Рисунок 18" descr="C:\2f0375234f15e9d4eedfa099aa9f4dc0.jpg"/>
        <xdr:cNvPicPr/>
      </xdr:nvPicPr>
      <xdr:blipFill>
        <a:blip r:embed="rId10"/>
        <a:stretch/>
      </xdr:blipFill>
      <xdr:spPr>
        <a:xfrm>
          <a:off x="3584160" y="15258240"/>
          <a:ext cx="8463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42</xdr:row>
      <xdr:rowOff>105840</xdr:rowOff>
    </xdr:from>
    <xdr:to>
      <xdr:col>2</xdr:col>
      <xdr:colOff>1562040</xdr:colOff>
      <xdr:row>42</xdr:row>
      <xdr:rowOff>838800</xdr:rowOff>
    </xdr:to>
    <xdr:pic>
      <xdr:nvPicPr>
        <xdr:cNvPr id="108" name="Рисунок 19" descr="C:\c5c7ab5d0db18d2902ee9d01c6e798d7.jpg"/>
        <xdr:cNvPicPr/>
      </xdr:nvPicPr>
      <xdr:blipFill>
        <a:blip r:embed="rId11"/>
        <a:stretch/>
      </xdr:blipFill>
      <xdr:spPr>
        <a:xfrm>
          <a:off x="3532320" y="16231680"/>
          <a:ext cx="77724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4520</xdr:colOff>
      <xdr:row>43</xdr:row>
      <xdr:rowOff>58320</xdr:rowOff>
    </xdr:from>
    <xdr:to>
      <xdr:col>2</xdr:col>
      <xdr:colOff>1956960</xdr:colOff>
      <xdr:row>43</xdr:row>
      <xdr:rowOff>856800</xdr:rowOff>
    </xdr:to>
    <xdr:pic>
      <xdr:nvPicPr>
        <xdr:cNvPr id="109" name="Рисунок 20" descr="C:\a379d72c7de47221a94fd5600d2e039a.jpg"/>
        <xdr:cNvPicPr/>
      </xdr:nvPicPr>
      <xdr:blipFill>
        <a:blip r:embed="rId12"/>
        <a:stretch/>
      </xdr:blipFill>
      <xdr:spPr>
        <a:xfrm>
          <a:off x="3362040" y="17117640"/>
          <a:ext cx="134244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600</xdr:colOff>
      <xdr:row>44</xdr:row>
      <xdr:rowOff>29160</xdr:rowOff>
    </xdr:from>
    <xdr:to>
      <xdr:col>2</xdr:col>
      <xdr:colOff>1764360</xdr:colOff>
      <xdr:row>44</xdr:row>
      <xdr:rowOff>925920</xdr:rowOff>
    </xdr:to>
    <xdr:pic>
      <xdr:nvPicPr>
        <xdr:cNvPr id="110" name="Рисунок 21" descr="C:\9d7b524de6b8ea4b7e4ff58af10cd30b.jpg"/>
        <xdr:cNvPicPr/>
      </xdr:nvPicPr>
      <xdr:blipFill>
        <a:blip r:embed="rId13"/>
        <a:stretch/>
      </xdr:blipFill>
      <xdr:spPr>
        <a:xfrm>
          <a:off x="3552120" y="18021960"/>
          <a:ext cx="9597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920</xdr:colOff>
      <xdr:row>10</xdr:row>
      <xdr:rowOff>28800</xdr:rowOff>
    </xdr:from>
    <xdr:to>
      <xdr:col>2</xdr:col>
      <xdr:colOff>2307240</xdr:colOff>
      <xdr:row>12</xdr:row>
      <xdr:rowOff>400320</xdr:rowOff>
    </xdr:to>
    <xdr:pic>
      <xdr:nvPicPr>
        <xdr:cNvPr id="111" name="Рисунок 19" descr="http://www.docke.ru/upload/iblock/e32/e3261c4c83e4d87d4b7632a930b6761e.jpg"/>
        <xdr:cNvPicPr/>
      </xdr:nvPicPr>
      <xdr:blipFill>
        <a:blip r:embed="rId14"/>
        <a:stretch/>
      </xdr:blipFill>
      <xdr:spPr>
        <a:xfrm>
          <a:off x="2989440" y="2171880"/>
          <a:ext cx="2065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22</xdr:row>
      <xdr:rowOff>38160</xdr:rowOff>
    </xdr:from>
    <xdr:to>
      <xdr:col>2</xdr:col>
      <xdr:colOff>2408400</xdr:colOff>
      <xdr:row>24</xdr:row>
      <xdr:rowOff>399960</xdr:rowOff>
    </xdr:to>
    <xdr:pic>
      <xdr:nvPicPr>
        <xdr:cNvPr id="112" name="Рисунок 20" descr="http://www.docke.ru/upload/iblock/7e3/7e371ef3e7d096377a660061348ff265.jpg"/>
        <xdr:cNvPicPr/>
      </xdr:nvPicPr>
      <xdr:blipFill>
        <a:blip r:embed="rId15"/>
        <a:stretch/>
      </xdr:blipFill>
      <xdr:spPr>
        <a:xfrm>
          <a:off x="2868480" y="5667480"/>
          <a:ext cx="2287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16</xdr:row>
      <xdr:rowOff>47520</xdr:rowOff>
    </xdr:from>
    <xdr:to>
      <xdr:col>2</xdr:col>
      <xdr:colOff>2480040</xdr:colOff>
      <xdr:row>18</xdr:row>
      <xdr:rowOff>381600</xdr:rowOff>
    </xdr:to>
    <xdr:pic>
      <xdr:nvPicPr>
        <xdr:cNvPr id="113" name="Рисунок 21" descr="http://www.docke.ru/upload/iblock/786/78698b21d6b6a10988fb6b44e58452f3.jpg"/>
        <xdr:cNvPicPr/>
      </xdr:nvPicPr>
      <xdr:blipFill>
        <a:blip r:embed="rId16"/>
        <a:stretch/>
      </xdr:blipFill>
      <xdr:spPr>
        <a:xfrm>
          <a:off x="2787120" y="3867120"/>
          <a:ext cx="244044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2200</xdr:colOff>
      <xdr:row>13</xdr:row>
      <xdr:rowOff>18720</xdr:rowOff>
    </xdr:from>
    <xdr:to>
      <xdr:col>2</xdr:col>
      <xdr:colOff>2287440</xdr:colOff>
      <xdr:row>15</xdr:row>
      <xdr:rowOff>400320</xdr:rowOff>
    </xdr:to>
    <xdr:pic>
      <xdr:nvPicPr>
        <xdr:cNvPr id="114" name="Рисунок 23" descr="C:\2c7da7c17c60e2c5bc0351e0692ccea3.jpg"/>
        <xdr:cNvPicPr/>
      </xdr:nvPicPr>
      <xdr:blipFill>
        <a:blip r:embed="rId17"/>
        <a:stretch/>
      </xdr:blipFill>
      <xdr:spPr>
        <a:xfrm>
          <a:off x="2979720" y="3009600"/>
          <a:ext cx="20552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19</xdr:row>
      <xdr:rowOff>38160</xdr:rowOff>
    </xdr:from>
    <xdr:to>
      <xdr:col>2</xdr:col>
      <xdr:colOff>2297160</xdr:colOff>
      <xdr:row>21</xdr:row>
      <xdr:rowOff>400320</xdr:rowOff>
    </xdr:to>
    <xdr:pic>
      <xdr:nvPicPr>
        <xdr:cNvPr id="115" name="Рисунок 24" descr="C:\822870c8fa6e4bfcc8cfa1b54260e1e3.jpg"/>
        <xdr:cNvPicPr/>
      </xdr:nvPicPr>
      <xdr:blipFill>
        <a:blip r:embed="rId18"/>
        <a:stretch/>
      </xdr:blipFill>
      <xdr:spPr>
        <a:xfrm>
          <a:off x="3009240" y="4762440"/>
          <a:ext cx="20354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4240</xdr:colOff>
      <xdr:row>25</xdr:row>
      <xdr:rowOff>29160</xdr:rowOff>
    </xdr:from>
    <xdr:to>
      <xdr:col>2</xdr:col>
      <xdr:colOff>2006280</xdr:colOff>
      <xdr:row>25</xdr:row>
      <xdr:rowOff>915480</xdr:rowOff>
    </xdr:to>
    <xdr:pic>
      <xdr:nvPicPr>
        <xdr:cNvPr id="116" name="Рисунок 25" descr="http://www.docke.ru/upload/iblock/b57/b570fe946b60fb0bd6c662a168af58d1.jpg"/>
        <xdr:cNvPicPr/>
      </xdr:nvPicPr>
      <xdr:blipFill>
        <a:blip r:embed="rId19"/>
        <a:stretch/>
      </xdr:blipFill>
      <xdr:spPr>
        <a:xfrm>
          <a:off x="3191760" y="6563160"/>
          <a:ext cx="1562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34</xdr:row>
      <xdr:rowOff>38160</xdr:rowOff>
    </xdr:from>
    <xdr:to>
      <xdr:col>2</xdr:col>
      <xdr:colOff>2489760</xdr:colOff>
      <xdr:row>37</xdr:row>
      <xdr:rowOff>28800</xdr:rowOff>
    </xdr:to>
    <xdr:pic>
      <xdr:nvPicPr>
        <xdr:cNvPr id="117" name="Рисунок 26" descr="http://www.docke.ru/upload/iblock/09a/09aaaed30c7ff64590a3af7e71846d10.jpg"/>
        <xdr:cNvPicPr/>
      </xdr:nvPicPr>
      <xdr:blipFill>
        <a:blip r:embed="rId20"/>
        <a:stretch/>
      </xdr:blipFill>
      <xdr:spPr>
        <a:xfrm>
          <a:off x="2868480" y="13344480"/>
          <a:ext cx="23688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04240</xdr:colOff>
      <xdr:row>5</xdr:row>
      <xdr:rowOff>190800</xdr:rowOff>
    </xdr:to>
    <xdr:pic>
      <xdr:nvPicPr>
        <xdr:cNvPr id="118" name="Изображения 1" descr=""/>
        <xdr:cNvPicPr/>
      </xdr:nvPicPr>
      <xdr:blipFill>
        <a:blip r:embed="rId1"/>
        <a:stretch/>
      </xdr:blipFill>
      <xdr:spPr>
        <a:xfrm>
          <a:off x="0" y="0"/>
          <a:ext cx="19152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2</xdr:row>
      <xdr:rowOff>19800</xdr:rowOff>
    </xdr:from>
    <xdr:to>
      <xdr:col>2</xdr:col>
      <xdr:colOff>725400</xdr:colOff>
      <xdr:row>12</xdr:row>
      <xdr:rowOff>611280</xdr:rowOff>
    </xdr:to>
    <xdr:pic>
      <xdr:nvPicPr>
        <xdr:cNvPr id="119" name="Рисунок 10" descr="C:\Льеж ирис.jpg"/>
        <xdr:cNvPicPr/>
      </xdr:nvPicPr>
      <xdr:blipFill>
        <a:blip r:embed="rId2"/>
        <a:stretch/>
      </xdr:blipFill>
      <xdr:spPr>
        <a:xfrm>
          <a:off x="4278240" y="3787920"/>
          <a:ext cx="624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20</xdr:row>
      <xdr:rowOff>19800</xdr:rowOff>
    </xdr:from>
    <xdr:to>
      <xdr:col>2</xdr:col>
      <xdr:colOff>745200</xdr:colOff>
      <xdr:row>20</xdr:row>
      <xdr:rowOff>611640</xdr:rowOff>
    </xdr:to>
    <xdr:pic>
      <xdr:nvPicPr>
        <xdr:cNvPr id="120" name="Рисунок 11" descr="C:\Льеж барбарис.jpg"/>
        <xdr:cNvPicPr/>
      </xdr:nvPicPr>
      <xdr:blipFill>
        <a:blip r:embed="rId3"/>
        <a:stretch/>
      </xdr:blipFill>
      <xdr:spPr>
        <a:xfrm>
          <a:off x="4298040" y="8498880"/>
          <a:ext cx="62496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1</xdr:row>
      <xdr:rowOff>19800</xdr:rowOff>
    </xdr:from>
    <xdr:to>
      <xdr:col>2</xdr:col>
      <xdr:colOff>745200</xdr:colOff>
      <xdr:row>21</xdr:row>
      <xdr:rowOff>621360</xdr:rowOff>
    </xdr:to>
    <xdr:pic>
      <xdr:nvPicPr>
        <xdr:cNvPr id="121" name="Рисунок 12" descr="C:\Ницца щербет.jpg"/>
        <xdr:cNvPicPr/>
      </xdr:nvPicPr>
      <xdr:blipFill>
        <a:blip r:embed="rId4"/>
        <a:stretch/>
      </xdr:blipFill>
      <xdr:spPr>
        <a:xfrm>
          <a:off x="4288320" y="913536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10</xdr:row>
      <xdr:rowOff>19800</xdr:rowOff>
    </xdr:from>
    <xdr:to>
      <xdr:col>2</xdr:col>
      <xdr:colOff>725400</xdr:colOff>
      <xdr:row>10</xdr:row>
      <xdr:rowOff>611280</xdr:rowOff>
    </xdr:to>
    <xdr:pic>
      <xdr:nvPicPr>
        <xdr:cNvPr id="122" name="Рисунок 13" descr="C:\Сота.jpg"/>
        <xdr:cNvPicPr/>
      </xdr:nvPicPr>
      <xdr:blipFill>
        <a:blip r:embed="rId5"/>
        <a:stretch/>
      </xdr:blipFill>
      <xdr:spPr>
        <a:xfrm>
          <a:off x="4278240" y="2515320"/>
          <a:ext cx="6249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29880</xdr:rowOff>
    </xdr:from>
    <xdr:to>
      <xdr:col>2</xdr:col>
      <xdr:colOff>725400</xdr:colOff>
      <xdr:row>15</xdr:row>
      <xdr:rowOff>611640</xdr:rowOff>
    </xdr:to>
    <xdr:pic>
      <xdr:nvPicPr>
        <xdr:cNvPr id="123" name="Рисунок 14" descr="C:\Кельн.jpg"/>
        <xdr:cNvPicPr/>
      </xdr:nvPicPr>
      <xdr:blipFill>
        <a:blip r:embed="rId6"/>
        <a:stretch/>
      </xdr:blipFill>
      <xdr:spPr>
        <a:xfrm>
          <a:off x="4288320" y="5327640"/>
          <a:ext cx="614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4</xdr:row>
      <xdr:rowOff>37080</xdr:rowOff>
    </xdr:from>
    <xdr:to>
      <xdr:col>2</xdr:col>
      <xdr:colOff>725400</xdr:colOff>
      <xdr:row>14</xdr:row>
      <xdr:rowOff>618840</xdr:rowOff>
    </xdr:to>
    <xdr:pic>
      <xdr:nvPicPr>
        <xdr:cNvPr id="124" name="Рисунок 15" descr="http://www.docke.ru/upload/iblock/735/735fcdf55845ad87b86ae0708d13579d.jpg"/>
        <xdr:cNvPicPr/>
      </xdr:nvPicPr>
      <xdr:blipFill>
        <a:blip r:embed="rId7"/>
        <a:stretch/>
      </xdr:blipFill>
      <xdr:spPr>
        <a:xfrm>
          <a:off x="4288320" y="4698720"/>
          <a:ext cx="614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29520</xdr:rowOff>
    </xdr:from>
    <xdr:to>
      <xdr:col>2</xdr:col>
      <xdr:colOff>725400</xdr:colOff>
      <xdr:row>11</xdr:row>
      <xdr:rowOff>611280</xdr:rowOff>
    </xdr:to>
    <xdr:pic>
      <xdr:nvPicPr>
        <xdr:cNvPr id="125" name="Рисунок 16" descr="http://www.docke.ru/upload/iblock/078/078aa7b2494eaffc0408e9f3f9399f89.jpg"/>
        <xdr:cNvPicPr/>
      </xdr:nvPicPr>
      <xdr:blipFill>
        <a:blip r:embed="rId8"/>
        <a:stretch/>
      </xdr:blipFill>
      <xdr:spPr>
        <a:xfrm>
          <a:off x="4288320" y="3161520"/>
          <a:ext cx="61488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17</xdr:row>
      <xdr:rowOff>29880</xdr:rowOff>
    </xdr:from>
    <xdr:to>
      <xdr:col>2</xdr:col>
      <xdr:colOff>745200</xdr:colOff>
      <xdr:row>17</xdr:row>
      <xdr:rowOff>611280</xdr:rowOff>
    </xdr:to>
    <xdr:pic>
      <xdr:nvPicPr>
        <xdr:cNvPr id="126" name="Рисунок 17" descr="http://www.docke.ru/upload/iblock/08c/08c4f6b210cfb58365b4b4d4b4c977a3.jpg"/>
        <xdr:cNvPicPr/>
      </xdr:nvPicPr>
      <xdr:blipFill>
        <a:blip r:embed="rId9"/>
        <a:stretch/>
      </xdr:blipFill>
      <xdr:spPr>
        <a:xfrm>
          <a:off x="4308120" y="6600240"/>
          <a:ext cx="614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6</xdr:row>
      <xdr:rowOff>19800</xdr:rowOff>
    </xdr:from>
    <xdr:to>
      <xdr:col>2</xdr:col>
      <xdr:colOff>745200</xdr:colOff>
      <xdr:row>16</xdr:row>
      <xdr:rowOff>621360</xdr:rowOff>
    </xdr:to>
    <xdr:pic>
      <xdr:nvPicPr>
        <xdr:cNvPr id="127" name="Рисунок 18" descr="http://www.docke.ru/upload/iblock/761/761d6f05a52ea8fd73cf5ac9b22ce462.jpg"/>
        <xdr:cNvPicPr/>
      </xdr:nvPicPr>
      <xdr:blipFill>
        <a:blip r:embed="rId10"/>
        <a:stretch/>
      </xdr:blipFill>
      <xdr:spPr>
        <a:xfrm>
          <a:off x="4288320" y="5954040"/>
          <a:ext cx="634680" cy="60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8</xdr:row>
      <xdr:rowOff>20160</xdr:rowOff>
    </xdr:from>
    <xdr:to>
      <xdr:col>2</xdr:col>
      <xdr:colOff>775800</xdr:colOff>
      <xdr:row>18</xdr:row>
      <xdr:rowOff>621360</xdr:rowOff>
    </xdr:to>
    <xdr:pic>
      <xdr:nvPicPr>
        <xdr:cNvPr id="128" name="Рисунок 19" descr="http://www.docke.ru/upload/iblock/42c/42c71730953ec2071aed6bc0c2f86035.jpg"/>
        <xdr:cNvPicPr/>
      </xdr:nvPicPr>
      <xdr:blipFill>
        <a:blip r:embed="rId11"/>
        <a:stretch/>
      </xdr:blipFill>
      <xdr:spPr>
        <a:xfrm>
          <a:off x="4288320" y="7226640"/>
          <a:ext cx="66528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40</xdr:colOff>
      <xdr:row>19</xdr:row>
      <xdr:rowOff>19800</xdr:rowOff>
    </xdr:from>
    <xdr:to>
      <xdr:col>2</xdr:col>
      <xdr:colOff>745200</xdr:colOff>
      <xdr:row>19</xdr:row>
      <xdr:rowOff>611280</xdr:rowOff>
    </xdr:to>
    <xdr:pic>
      <xdr:nvPicPr>
        <xdr:cNvPr id="129" name="Рисунок 20" descr="http://www.docke.ru/upload/iblock/d8b/d8b4ee31e1ffbfed06d0cb8cdd2addda.jpg"/>
        <xdr:cNvPicPr/>
      </xdr:nvPicPr>
      <xdr:blipFill>
        <a:blip r:embed="rId12"/>
        <a:stretch/>
      </xdr:blipFill>
      <xdr:spPr>
        <a:xfrm>
          <a:off x="4298040" y="7862760"/>
          <a:ext cx="62496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000</xdr:rowOff>
    </xdr:from>
    <xdr:to>
      <xdr:col>0</xdr:col>
      <xdr:colOff>2661480</xdr:colOff>
      <xdr:row>5</xdr:row>
      <xdr:rowOff>219600</xdr:rowOff>
    </xdr:to>
    <xdr:pic>
      <xdr:nvPicPr>
        <xdr:cNvPr id="11" name="Изображения 1" descr=""/>
        <xdr:cNvPicPr/>
      </xdr:nvPicPr>
      <xdr:blipFill>
        <a:blip r:embed="rId1"/>
        <a:stretch/>
      </xdr:blipFill>
      <xdr:spPr>
        <a:xfrm>
          <a:off x="0" y="9000"/>
          <a:ext cx="2661480" cy="14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3</xdr:row>
      <xdr:rowOff>86400</xdr:rowOff>
    </xdr:from>
    <xdr:to>
      <xdr:col>1</xdr:col>
      <xdr:colOff>1853640</xdr:colOff>
      <xdr:row>33</xdr:row>
      <xdr:rowOff>714600</xdr:rowOff>
    </xdr:to>
    <xdr:pic>
      <xdr:nvPicPr>
        <xdr:cNvPr id="12" name="Picture 2051" descr="D:\Мастер Профиль\lbrus_stena корр.jpg"/>
        <xdr:cNvPicPr/>
      </xdr:nvPicPr>
      <xdr:blipFill>
        <a:blip r:embed="rId2"/>
        <a:stretch/>
      </xdr:blipFill>
      <xdr:spPr>
        <a:xfrm>
          <a:off x="2909520" y="13954680"/>
          <a:ext cx="18129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34</xdr:row>
      <xdr:rowOff>38520</xdr:rowOff>
    </xdr:from>
    <xdr:to>
      <xdr:col>1</xdr:col>
      <xdr:colOff>1883160</xdr:colOff>
      <xdr:row>34</xdr:row>
      <xdr:rowOff>723240</xdr:rowOff>
    </xdr:to>
    <xdr:pic>
      <xdr:nvPicPr>
        <xdr:cNvPr id="13" name="Picture 2068" descr="D:\Мастер Профиль\woodstock_stena2_(2).jpg"/>
        <xdr:cNvPicPr/>
      </xdr:nvPicPr>
      <xdr:blipFill>
        <a:blip r:embed="rId3"/>
        <a:stretch/>
      </xdr:blipFill>
      <xdr:spPr>
        <a:xfrm>
          <a:off x="2898360" y="14668920"/>
          <a:ext cx="18536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32</xdr:row>
      <xdr:rowOff>47520</xdr:rowOff>
    </xdr:from>
    <xdr:to>
      <xdr:col>1</xdr:col>
      <xdr:colOff>1692720</xdr:colOff>
      <xdr:row>32</xdr:row>
      <xdr:rowOff>761760</xdr:rowOff>
    </xdr:to>
    <xdr:pic>
      <xdr:nvPicPr>
        <xdr:cNvPr id="14" name="Picture 2069" descr="D:\Мастер Профиль\korab_doska_schema кор.jpg"/>
        <xdr:cNvPicPr/>
      </xdr:nvPicPr>
      <xdr:blipFill>
        <a:blip r:embed="rId4"/>
        <a:stretch/>
      </xdr:blipFill>
      <xdr:spPr>
        <a:xfrm>
          <a:off x="2909520" y="13154040"/>
          <a:ext cx="1652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31</xdr:row>
      <xdr:rowOff>47520</xdr:rowOff>
    </xdr:from>
    <xdr:to>
      <xdr:col>1</xdr:col>
      <xdr:colOff>1774080</xdr:colOff>
      <xdr:row>31</xdr:row>
      <xdr:rowOff>696600</xdr:rowOff>
    </xdr:to>
    <xdr:pic>
      <xdr:nvPicPr>
        <xdr:cNvPr id="15" name="Рисунок 1" descr=""/>
        <xdr:cNvPicPr/>
      </xdr:nvPicPr>
      <xdr:blipFill>
        <a:blip r:embed="rId5"/>
        <a:stretch/>
      </xdr:blipFill>
      <xdr:spPr>
        <a:xfrm>
          <a:off x="3049920" y="12391920"/>
          <a:ext cx="15930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30</xdr:row>
      <xdr:rowOff>29880</xdr:rowOff>
    </xdr:from>
    <xdr:to>
      <xdr:col>1</xdr:col>
      <xdr:colOff>1783440</xdr:colOff>
      <xdr:row>30</xdr:row>
      <xdr:rowOff>735480</xdr:rowOff>
    </xdr:to>
    <xdr:pic>
      <xdr:nvPicPr>
        <xdr:cNvPr id="16" name="Рисунок 16" descr="C:\Н-114.jpg"/>
        <xdr:cNvPicPr/>
      </xdr:nvPicPr>
      <xdr:blipFill>
        <a:blip r:embed="rId6"/>
        <a:stretch/>
      </xdr:blipFill>
      <xdr:spPr>
        <a:xfrm>
          <a:off x="2989080" y="11612160"/>
          <a:ext cx="166320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29</xdr:row>
      <xdr:rowOff>38520</xdr:rowOff>
    </xdr:from>
    <xdr:to>
      <xdr:col>1</xdr:col>
      <xdr:colOff>1774080</xdr:colOff>
      <xdr:row>29</xdr:row>
      <xdr:rowOff>735120</xdr:rowOff>
    </xdr:to>
    <xdr:pic>
      <xdr:nvPicPr>
        <xdr:cNvPr id="17" name="Рисунок 17" descr="C:\Н-75.jpg"/>
        <xdr:cNvPicPr/>
      </xdr:nvPicPr>
      <xdr:blipFill>
        <a:blip r:embed="rId7"/>
        <a:stretch/>
      </xdr:blipFill>
      <xdr:spPr>
        <a:xfrm>
          <a:off x="3000240" y="10859040"/>
          <a:ext cx="16426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28</xdr:row>
      <xdr:rowOff>9000</xdr:rowOff>
    </xdr:from>
    <xdr:to>
      <xdr:col>1</xdr:col>
      <xdr:colOff>1702080</xdr:colOff>
      <xdr:row>28</xdr:row>
      <xdr:rowOff>753120</xdr:rowOff>
    </xdr:to>
    <xdr:pic>
      <xdr:nvPicPr>
        <xdr:cNvPr id="18" name="Рисунок 19" descr="C:\Н-60.jpg"/>
        <xdr:cNvPicPr/>
      </xdr:nvPicPr>
      <xdr:blipFill>
        <a:blip r:embed="rId8"/>
        <a:stretch/>
      </xdr:blipFill>
      <xdr:spPr>
        <a:xfrm>
          <a:off x="3099960" y="10067400"/>
          <a:ext cx="14709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9000</xdr:rowOff>
    </xdr:from>
    <xdr:to>
      <xdr:col>1</xdr:col>
      <xdr:colOff>1722240</xdr:colOff>
      <xdr:row>27</xdr:row>
      <xdr:rowOff>741240</xdr:rowOff>
    </xdr:to>
    <xdr:pic>
      <xdr:nvPicPr>
        <xdr:cNvPr id="19" name="Рисунок 21" descr="C:\С-44.jpg"/>
        <xdr:cNvPicPr/>
      </xdr:nvPicPr>
      <xdr:blipFill>
        <a:blip r:embed="rId9"/>
        <a:stretch/>
      </xdr:blipFill>
      <xdr:spPr>
        <a:xfrm>
          <a:off x="2918880" y="9305280"/>
          <a:ext cx="16722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360</xdr:colOff>
      <xdr:row>26</xdr:row>
      <xdr:rowOff>8640</xdr:rowOff>
    </xdr:from>
    <xdr:to>
      <xdr:col>1</xdr:col>
      <xdr:colOff>1774080</xdr:colOff>
      <xdr:row>26</xdr:row>
      <xdr:rowOff>753120</xdr:rowOff>
    </xdr:to>
    <xdr:pic>
      <xdr:nvPicPr>
        <xdr:cNvPr id="20" name="Рисунок 22" descr="C:\НС-35.jpg"/>
        <xdr:cNvPicPr/>
      </xdr:nvPicPr>
      <xdr:blipFill>
        <a:blip r:embed="rId10"/>
        <a:stretch/>
      </xdr:blipFill>
      <xdr:spPr>
        <a:xfrm>
          <a:off x="2950200" y="8543160"/>
          <a:ext cx="16927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4</xdr:row>
      <xdr:rowOff>9000</xdr:rowOff>
    </xdr:from>
    <xdr:to>
      <xdr:col>1</xdr:col>
      <xdr:colOff>1733400</xdr:colOff>
      <xdr:row>25</xdr:row>
      <xdr:rowOff>372240</xdr:rowOff>
    </xdr:to>
    <xdr:pic>
      <xdr:nvPicPr>
        <xdr:cNvPr id="21" name="Рисунок 23" descr="C:\С-21.jpg"/>
        <xdr:cNvPicPr/>
      </xdr:nvPicPr>
      <xdr:blipFill>
        <a:blip r:embed="rId11"/>
        <a:stretch/>
      </xdr:blipFill>
      <xdr:spPr>
        <a:xfrm>
          <a:off x="2878200" y="7781400"/>
          <a:ext cx="17240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8</xdr:row>
      <xdr:rowOff>28440</xdr:rowOff>
    </xdr:from>
    <xdr:to>
      <xdr:col>1</xdr:col>
      <xdr:colOff>1884960</xdr:colOff>
      <xdr:row>19</xdr:row>
      <xdr:rowOff>276840</xdr:rowOff>
    </xdr:to>
    <xdr:pic>
      <xdr:nvPicPr>
        <xdr:cNvPr id="22" name="Рисунок 25" descr="C:\С-8.jpg"/>
        <xdr:cNvPicPr/>
      </xdr:nvPicPr>
      <xdr:blipFill>
        <a:blip r:embed="rId12"/>
        <a:stretch/>
      </xdr:blipFill>
      <xdr:spPr>
        <a:xfrm>
          <a:off x="2898360" y="5514840"/>
          <a:ext cx="185544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14</xdr:row>
      <xdr:rowOff>10440</xdr:rowOff>
    </xdr:from>
    <xdr:to>
      <xdr:col>1</xdr:col>
      <xdr:colOff>1873800</xdr:colOff>
      <xdr:row>15</xdr:row>
      <xdr:rowOff>522720</xdr:rowOff>
    </xdr:to>
    <xdr:pic>
      <xdr:nvPicPr>
        <xdr:cNvPr id="23" name="Рисунок 26" descr="C:\МЧ Супер.jpg"/>
        <xdr:cNvPicPr/>
      </xdr:nvPicPr>
      <xdr:blipFill>
        <a:blip r:embed="rId13"/>
        <a:stretch/>
      </xdr:blipFill>
      <xdr:spPr>
        <a:xfrm>
          <a:off x="2898360" y="3668040"/>
          <a:ext cx="1844280" cy="104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6</xdr:row>
      <xdr:rowOff>28440</xdr:rowOff>
    </xdr:from>
    <xdr:to>
      <xdr:col>1</xdr:col>
      <xdr:colOff>1502640</xdr:colOff>
      <xdr:row>17</xdr:row>
      <xdr:rowOff>342360</xdr:rowOff>
    </xdr:to>
    <xdr:pic>
      <xdr:nvPicPr>
        <xdr:cNvPr id="24" name="Рисунок 27" descr="C:\Плоский лист.jpg"/>
        <xdr:cNvPicPr/>
      </xdr:nvPicPr>
      <xdr:blipFill>
        <a:blip r:embed="rId14"/>
        <a:stretch/>
      </xdr:blipFill>
      <xdr:spPr>
        <a:xfrm>
          <a:off x="3271680" y="4752720"/>
          <a:ext cx="10998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2</xdr:row>
      <xdr:rowOff>66960</xdr:rowOff>
    </xdr:from>
    <xdr:to>
      <xdr:col>1</xdr:col>
      <xdr:colOff>1794600</xdr:colOff>
      <xdr:row>23</xdr:row>
      <xdr:rowOff>294480</xdr:rowOff>
    </xdr:to>
    <xdr:pic>
      <xdr:nvPicPr>
        <xdr:cNvPr id="25" name="Рисунок 24" descr="C:\МП-20.jpg"/>
        <xdr:cNvPicPr/>
      </xdr:nvPicPr>
      <xdr:blipFill>
        <a:blip r:embed="rId15"/>
        <a:stretch/>
      </xdr:blipFill>
      <xdr:spPr>
        <a:xfrm>
          <a:off x="2989080" y="7077240"/>
          <a:ext cx="1674360" cy="6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9</xdr:row>
      <xdr:rowOff>276840</xdr:rowOff>
    </xdr:from>
    <xdr:to>
      <xdr:col>1</xdr:col>
      <xdr:colOff>1794600</xdr:colOff>
      <xdr:row>22</xdr:row>
      <xdr:rowOff>142920</xdr:rowOff>
    </xdr:to>
    <xdr:pic>
      <xdr:nvPicPr>
        <xdr:cNvPr id="26" name="Рисунок 16" descr="C:\МП-18.png"/>
        <xdr:cNvPicPr/>
      </xdr:nvPicPr>
      <xdr:blipFill>
        <a:blip r:embed="rId16"/>
        <a:stretch/>
      </xdr:blipFill>
      <xdr:spPr>
        <a:xfrm>
          <a:off x="2939040" y="6144120"/>
          <a:ext cx="17244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</xdr:col>
      <xdr:colOff>212040</xdr:colOff>
      <xdr:row>5</xdr:row>
      <xdr:rowOff>228600</xdr:rowOff>
    </xdr:to>
    <xdr:pic>
      <xdr:nvPicPr>
        <xdr:cNvPr id="27" name="Изображения 1" descr=""/>
        <xdr:cNvPicPr/>
      </xdr:nvPicPr>
      <xdr:blipFill>
        <a:blip r:embed="rId1"/>
        <a:stretch/>
      </xdr:blipFill>
      <xdr:spPr>
        <a:xfrm>
          <a:off x="30240" y="9000"/>
          <a:ext cx="25574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2200</xdr:colOff>
      <xdr:row>11</xdr:row>
      <xdr:rowOff>18720</xdr:rowOff>
    </xdr:from>
    <xdr:to>
      <xdr:col>0</xdr:col>
      <xdr:colOff>1586160</xdr:colOff>
      <xdr:row>11</xdr:row>
      <xdr:rowOff>189720</xdr:rowOff>
    </xdr:to>
    <xdr:pic>
      <xdr:nvPicPr>
        <xdr:cNvPr id="28" name="Picture 3" descr="D:\Мастер Профиль\Металл Профиль\Фото профлиста\МП Супермонтеррей.jpg"/>
        <xdr:cNvPicPr/>
      </xdr:nvPicPr>
      <xdr:blipFill>
        <a:blip r:embed="rId1"/>
        <a:stretch/>
      </xdr:blipFill>
      <xdr:spPr>
        <a:xfrm>
          <a:off x="1582200" y="2323800"/>
          <a:ext cx="3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1840</xdr:colOff>
      <xdr:row>16</xdr:row>
      <xdr:rowOff>9360</xdr:rowOff>
    </xdr:from>
    <xdr:to>
      <xdr:col>0</xdr:col>
      <xdr:colOff>1495800</xdr:colOff>
      <xdr:row>16</xdr:row>
      <xdr:rowOff>190800</xdr:rowOff>
    </xdr:to>
    <xdr:pic>
      <xdr:nvPicPr>
        <xdr:cNvPr id="29" name="Picture 10" descr="D:\Мастер Профиль\Металл Профиль\Фото профлиста\МП-18обр.jpg"/>
        <xdr:cNvPicPr/>
      </xdr:nvPicPr>
      <xdr:blipFill>
        <a:blip r:embed="rId2"/>
        <a:stretch/>
      </xdr:blipFill>
      <xdr:spPr>
        <a:xfrm>
          <a:off x="1491840" y="331452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720</xdr:colOff>
      <xdr:row>17</xdr:row>
      <xdr:rowOff>9360</xdr:rowOff>
    </xdr:from>
    <xdr:to>
      <xdr:col>0</xdr:col>
      <xdr:colOff>1606680</xdr:colOff>
      <xdr:row>17</xdr:row>
      <xdr:rowOff>190440</xdr:rowOff>
    </xdr:to>
    <xdr:pic>
      <xdr:nvPicPr>
        <xdr:cNvPr id="30" name="Picture 12" descr="D:\Мастер Профиль\Металл Профиль\Фото профлиста\С-21 обр.jpg"/>
        <xdr:cNvPicPr/>
      </xdr:nvPicPr>
      <xdr:blipFill>
        <a:blip r:embed="rId3"/>
        <a:stretch/>
      </xdr:blipFill>
      <xdr:spPr>
        <a:xfrm>
          <a:off x="1602720" y="3514680"/>
          <a:ext cx="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720</xdr:colOff>
      <xdr:row>18</xdr:row>
      <xdr:rowOff>0</xdr:rowOff>
    </xdr:from>
    <xdr:to>
      <xdr:col>0</xdr:col>
      <xdr:colOff>1606680</xdr:colOff>
      <xdr:row>18</xdr:row>
      <xdr:rowOff>181440</xdr:rowOff>
    </xdr:to>
    <xdr:pic>
      <xdr:nvPicPr>
        <xdr:cNvPr id="31" name="Picture 25" descr="D:\Мастер Профиль\Металл Профиль\Фото профлиста\МП-35 обр.jpg"/>
        <xdr:cNvPicPr/>
      </xdr:nvPicPr>
      <xdr:blipFill>
        <a:blip r:embed="rId4"/>
        <a:stretch/>
      </xdr:blipFill>
      <xdr:spPr>
        <a:xfrm>
          <a:off x="1602720" y="370512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1000</xdr:colOff>
      <xdr:row>18</xdr:row>
      <xdr:rowOff>18720</xdr:rowOff>
    </xdr:from>
    <xdr:to>
      <xdr:col>0</xdr:col>
      <xdr:colOff>1614960</xdr:colOff>
      <xdr:row>18</xdr:row>
      <xdr:rowOff>190080</xdr:rowOff>
    </xdr:to>
    <xdr:pic>
      <xdr:nvPicPr>
        <xdr:cNvPr id="32" name="Picture 26" descr="D:\Мастер Профиль\Металл Профиль\Фото профлиста\НС-35 обр.jpg"/>
        <xdr:cNvPicPr/>
      </xdr:nvPicPr>
      <xdr:blipFill>
        <a:blip r:embed="rId5"/>
        <a:stretch/>
      </xdr:blipFill>
      <xdr:spPr>
        <a:xfrm>
          <a:off x="1611000" y="3723840"/>
          <a:ext cx="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25</xdr:row>
      <xdr:rowOff>18720</xdr:rowOff>
    </xdr:from>
    <xdr:to>
      <xdr:col>0</xdr:col>
      <xdr:colOff>1594440</xdr:colOff>
      <xdr:row>25</xdr:row>
      <xdr:rowOff>189720</xdr:rowOff>
    </xdr:to>
    <xdr:pic>
      <xdr:nvPicPr>
        <xdr:cNvPr id="33" name="Picture 27" descr="D:\Мастер Профиль\Металл Профиль\Фото профлиста\С-44 обр.jpg"/>
        <xdr:cNvPicPr/>
      </xdr:nvPicPr>
      <xdr:blipFill>
        <a:blip r:embed="rId6"/>
        <a:stretch/>
      </xdr:blipFill>
      <xdr:spPr>
        <a:xfrm>
          <a:off x="1590480" y="5124240"/>
          <a:ext cx="396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26</xdr:row>
      <xdr:rowOff>9360</xdr:rowOff>
    </xdr:from>
    <xdr:to>
      <xdr:col>0</xdr:col>
      <xdr:colOff>1594440</xdr:colOff>
      <xdr:row>26</xdr:row>
      <xdr:rowOff>190800</xdr:rowOff>
    </xdr:to>
    <xdr:pic>
      <xdr:nvPicPr>
        <xdr:cNvPr id="34" name="Picture 28" descr="D:\Мастер Профиль\Металл Профиль\Фото профлиста\Н-60 обр.jpg"/>
        <xdr:cNvPicPr/>
      </xdr:nvPicPr>
      <xdr:blipFill>
        <a:blip r:embed="rId7"/>
        <a:stretch/>
      </xdr:blipFill>
      <xdr:spPr>
        <a:xfrm>
          <a:off x="1590480" y="531468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2720</xdr:colOff>
      <xdr:row>27</xdr:row>
      <xdr:rowOff>28800</xdr:rowOff>
    </xdr:from>
    <xdr:to>
      <xdr:col>0</xdr:col>
      <xdr:colOff>1606680</xdr:colOff>
      <xdr:row>27</xdr:row>
      <xdr:rowOff>190440</xdr:rowOff>
    </xdr:to>
    <xdr:pic>
      <xdr:nvPicPr>
        <xdr:cNvPr id="35" name="Picture 39" descr="D:\Мастер Профиль\Металл Профиль\Фото профлиста\Н-75 обр.jpg"/>
        <xdr:cNvPicPr/>
      </xdr:nvPicPr>
      <xdr:blipFill>
        <a:blip r:embed="rId8"/>
        <a:stretch/>
      </xdr:blipFill>
      <xdr:spPr>
        <a:xfrm>
          <a:off x="1602720" y="5534280"/>
          <a:ext cx="39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200</xdr:colOff>
      <xdr:row>16</xdr:row>
      <xdr:rowOff>9360</xdr:rowOff>
    </xdr:from>
    <xdr:to>
      <xdr:col>0</xdr:col>
      <xdr:colOff>1586160</xdr:colOff>
      <xdr:row>16</xdr:row>
      <xdr:rowOff>190800</xdr:rowOff>
    </xdr:to>
    <xdr:pic>
      <xdr:nvPicPr>
        <xdr:cNvPr id="36" name="Picture 2" descr="D:\Мастер Профиль\Металл Профиль\Фото профлиста\С8 обр.jpg"/>
        <xdr:cNvPicPr/>
      </xdr:nvPicPr>
      <xdr:blipFill>
        <a:blip r:embed="rId9"/>
        <a:stretch/>
      </xdr:blipFill>
      <xdr:spPr>
        <a:xfrm>
          <a:off x="1582200" y="331452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1840</xdr:colOff>
      <xdr:row>17</xdr:row>
      <xdr:rowOff>0</xdr:rowOff>
    </xdr:from>
    <xdr:to>
      <xdr:col>0</xdr:col>
      <xdr:colOff>1495800</xdr:colOff>
      <xdr:row>17</xdr:row>
      <xdr:rowOff>181080</xdr:rowOff>
    </xdr:to>
    <xdr:pic>
      <xdr:nvPicPr>
        <xdr:cNvPr id="37" name="Picture 10" descr="D:\Мастер Профиль\Металл Профиль\Фото профлиста\МП-18обр.jpg"/>
        <xdr:cNvPicPr/>
      </xdr:nvPicPr>
      <xdr:blipFill>
        <a:blip r:embed="rId10"/>
        <a:stretch/>
      </xdr:blipFill>
      <xdr:spPr>
        <a:xfrm>
          <a:off x="1491840" y="3505320"/>
          <a:ext cx="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82200</xdr:colOff>
      <xdr:row>17</xdr:row>
      <xdr:rowOff>0</xdr:rowOff>
    </xdr:from>
    <xdr:to>
      <xdr:col>0</xdr:col>
      <xdr:colOff>1586160</xdr:colOff>
      <xdr:row>17</xdr:row>
      <xdr:rowOff>181080</xdr:rowOff>
    </xdr:to>
    <xdr:pic>
      <xdr:nvPicPr>
        <xdr:cNvPr id="38" name="Picture 2" descr="D:\Мастер Профиль\Металл Профиль\Фото профлиста\С8 обр.jpg"/>
        <xdr:cNvPicPr/>
      </xdr:nvPicPr>
      <xdr:blipFill>
        <a:blip r:embed="rId11"/>
        <a:stretch/>
      </xdr:blipFill>
      <xdr:spPr>
        <a:xfrm>
          <a:off x="1582200" y="3505320"/>
          <a:ext cx="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8920</xdr:colOff>
      <xdr:row>17</xdr:row>
      <xdr:rowOff>9360</xdr:rowOff>
    </xdr:from>
    <xdr:to>
      <xdr:col>0</xdr:col>
      <xdr:colOff>1532880</xdr:colOff>
      <xdr:row>17</xdr:row>
      <xdr:rowOff>190440</xdr:rowOff>
    </xdr:to>
    <xdr:pic>
      <xdr:nvPicPr>
        <xdr:cNvPr id="39" name="Picture 11" descr="D:\Мастер Профиль\Металл Профиль\Фото профлиста\МП-40 обр.jpg"/>
        <xdr:cNvPicPr/>
      </xdr:nvPicPr>
      <xdr:blipFill>
        <a:blip r:embed="rId12"/>
        <a:stretch/>
      </xdr:blipFill>
      <xdr:spPr>
        <a:xfrm>
          <a:off x="1528920" y="3514680"/>
          <a:ext cx="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8920</xdr:colOff>
      <xdr:row>18</xdr:row>
      <xdr:rowOff>0</xdr:rowOff>
    </xdr:from>
    <xdr:to>
      <xdr:col>0</xdr:col>
      <xdr:colOff>1532880</xdr:colOff>
      <xdr:row>18</xdr:row>
      <xdr:rowOff>181440</xdr:rowOff>
    </xdr:to>
    <xdr:pic>
      <xdr:nvPicPr>
        <xdr:cNvPr id="40" name="Picture 11" descr="D:\Мастер Профиль\Металл Профиль\Фото профлиста\МП-40 обр.jpg"/>
        <xdr:cNvPicPr/>
      </xdr:nvPicPr>
      <xdr:blipFill>
        <a:blip r:embed="rId13"/>
        <a:stretch/>
      </xdr:blipFill>
      <xdr:spPr>
        <a:xfrm>
          <a:off x="1528920" y="3705120"/>
          <a:ext cx="3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0480</xdr:colOff>
      <xdr:row>26</xdr:row>
      <xdr:rowOff>18720</xdr:rowOff>
    </xdr:from>
    <xdr:to>
      <xdr:col>0</xdr:col>
      <xdr:colOff>1594440</xdr:colOff>
      <xdr:row>26</xdr:row>
      <xdr:rowOff>190080</xdr:rowOff>
    </xdr:to>
    <xdr:pic>
      <xdr:nvPicPr>
        <xdr:cNvPr id="41" name="Picture 27" descr="D:\Мастер Профиль\Металл Профиль\Фото профлиста\С-44 обр.jpg"/>
        <xdr:cNvPicPr/>
      </xdr:nvPicPr>
      <xdr:blipFill>
        <a:blip r:embed="rId14"/>
        <a:stretch/>
      </xdr:blipFill>
      <xdr:spPr>
        <a:xfrm>
          <a:off x="1590480" y="5324040"/>
          <a:ext cx="3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49200</xdr:colOff>
      <xdr:row>5</xdr:row>
      <xdr:rowOff>180720</xdr:rowOff>
    </xdr:to>
    <xdr:pic>
      <xdr:nvPicPr>
        <xdr:cNvPr id="42" name="Изображения 1" descr=""/>
        <xdr:cNvPicPr/>
      </xdr:nvPicPr>
      <xdr:blipFill>
        <a:blip r:embed="rId15"/>
        <a:stretch/>
      </xdr:blipFill>
      <xdr:spPr>
        <a:xfrm>
          <a:off x="0" y="0"/>
          <a:ext cx="21492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1840</xdr:colOff>
      <xdr:row>17</xdr:row>
      <xdr:rowOff>0</xdr:rowOff>
    </xdr:from>
    <xdr:to>
      <xdr:col>0</xdr:col>
      <xdr:colOff>1495800</xdr:colOff>
      <xdr:row>17</xdr:row>
      <xdr:rowOff>181080</xdr:rowOff>
    </xdr:to>
    <xdr:pic>
      <xdr:nvPicPr>
        <xdr:cNvPr id="43" name="Picture 10" descr="D:\Мастер Профиль\Металл Профиль\Фото профлиста\МП-18обр.jpg"/>
        <xdr:cNvPicPr/>
      </xdr:nvPicPr>
      <xdr:blipFill>
        <a:blip r:embed="rId16"/>
        <a:stretch/>
      </xdr:blipFill>
      <xdr:spPr>
        <a:xfrm>
          <a:off x="1491840" y="3505320"/>
          <a:ext cx="396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2</xdr:col>
      <xdr:colOff>1080</xdr:colOff>
      <xdr:row>5</xdr:row>
      <xdr:rowOff>180720</xdr:rowOff>
    </xdr:to>
    <xdr:pic>
      <xdr:nvPicPr>
        <xdr:cNvPr id="44" name="Изображения 1" descr=""/>
        <xdr:cNvPicPr/>
      </xdr:nvPicPr>
      <xdr:blipFill>
        <a:blip r:embed="rId1"/>
        <a:stretch/>
      </xdr:blipFill>
      <xdr:spPr>
        <a:xfrm>
          <a:off x="39960" y="47520"/>
          <a:ext cx="1993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8</xdr:row>
      <xdr:rowOff>9360</xdr:rowOff>
    </xdr:from>
    <xdr:to>
      <xdr:col>4</xdr:col>
      <xdr:colOff>1080</xdr:colOff>
      <xdr:row>21</xdr:row>
      <xdr:rowOff>47520</xdr:rowOff>
    </xdr:to>
    <xdr:pic>
      <xdr:nvPicPr>
        <xdr:cNvPr id="45" name="Рисунок 4" descr=""/>
        <xdr:cNvPicPr/>
      </xdr:nvPicPr>
      <xdr:blipFill>
        <a:blip r:embed="rId2"/>
        <a:stretch/>
      </xdr:blipFill>
      <xdr:spPr>
        <a:xfrm>
          <a:off x="1157400" y="3914640"/>
          <a:ext cx="27280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31</xdr:row>
      <xdr:rowOff>38160</xdr:rowOff>
    </xdr:from>
    <xdr:to>
      <xdr:col>4</xdr:col>
      <xdr:colOff>1080</xdr:colOff>
      <xdr:row>33</xdr:row>
      <xdr:rowOff>9360</xdr:rowOff>
    </xdr:to>
    <xdr:pic>
      <xdr:nvPicPr>
        <xdr:cNvPr id="46" name="Рисунок 5" descr=""/>
        <xdr:cNvPicPr/>
      </xdr:nvPicPr>
      <xdr:blipFill>
        <a:blip r:embed="rId3"/>
        <a:stretch/>
      </xdr:blipFill>
      <xdr:spPr>
        <a:xfrm>
          <a:off x="1136520" y="7039080"/>
          <a:ext cx="2748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41</xdr:row>
      <xdr:rowOff>29160</xdr:rowOff>
    </xdr:from>
    <xdr:to>
      <xdr:col>3</xdr:col>
      <xdr:colOff>916920</xdr:colOff>
      <xdr:row>43</xdr:row>
      <xdr:rowOff>18720</xdr:rowOff>
    </xdr:to>
    <xdr:pic>
      <xdr:nvPicPr>
        <xdr:cNvPr id="47" name="Рисунок 6" descr=""/>
        <xdr:cNvPicPr/>
      </xdr:nvPicPr>
      <xdr:blipFill>
        <a:blip r:embed="rId4"/>
        <a:stretch/>
      </xdr:blipFill>
      <xdr:spPr>
        <a:xfrm>
          <a:off x="1116720" y="9411120"/>
          <a:ext cx="2758680" cy="46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97640</xdr:colOff>
      <xdr:row>5</xdr:row>
      <xdr:rowOff>181440</xdr:rowOff>
    </xdr:to>
    <xdr:pic>
      <xdr:nvPicPr>
        <xdr:cNvPr id="48" name="Изображения 1" descr=""/>
        <xdr:cNvPicPr/>
      </xdr:nvPicPr>
      <xdr:blipFill>
        <a:blip r:embed="rId1"/>
        <a:stretch/>
      </xdr:blipFill>
      <xdr:spPr>
        <a:xfrm>
          <a:off x="0" y="0"/>
          <a:ext cx="229932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8720</xdr:rowOff>
    </xdr:from>
    <xdr:to>
      <xdr:col>1</xdr:col>
      <xdr:colOff>1767600</xdr:colOff>
      <xdr:row>5</xdr:row>
      <xdr:rowOff>171360</xdr:rowOff>
    </xdr:to>
    <xdr:pic>
      <xdr:nvPicPr>
        <xdr:cNvPr id="49" name="Изображения 1" descr=""/>
        <xdr:cNvPicPr/>
      </xdr:nvPicPr>
      <xdr:blipFill>
        <a:blip r:embed="rId1"/>
        <a:stretch/>
      </xdr:blipFill>
      <xdr:spPr>
        <a:xfrm>
          <a:off x="39960" y="18720"/>
          <a:ext cx="200880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7160</xdr:colOff>
      <xdr:row>10</xdr:row>
      <xdr:rowOff>86040</xdr:rowOff>
    </xdr:from>
    <xdr:to>
      <xdr:col>1</xdr:col>
      <xdr:colOff>4133520</xdr:colOff>
      <xdr:row>10</xdr:row>
      <xdr:rowOff>333000</xdr:rowOff>
    </xdr:to>
    <xdr:pic>
      <xdr:nvPicPr>
        <xdr:cNvPr id="50" name="Picture 18" descr=""/>
        <xdr:cNvPicPr/>
      </xdr:nvPicPr>
      <xdr:blipFill>
        <a:blip r:embed="rId2"/>
        <a:stretch/>
      </xdr:blipFill>
      <xdr:spPr>
        <a:xfrm>
          <a:off x="4018320" y="2190960"/>
          <a:ext cx="396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6640</xdr:colOff>
      <xdr:row>20</xdr:row>
      <xdr:rowOff>76680</xdr:rowOff>
    </xdr:from>
    <xdr:to>
      <xdr:col>1</xdr:col>
      <xdr:colOff>4113000</xdr:colOff>
      <xdr:row>20</xdr:row>
      <xdr:rowOff>343800</xdr:rowOff>
    </xdr:to>
    <xdr:pic>
      <xdr:nvPicPr>
        <xdr:cNvPr id="51" name="Рисунок 19" descr=""/>
        <xdr:cNvPicPr/>
      </xdr:nvPicPr>
      <xdr:blipFill>
        <a:blip r:embed="rId3"/>
        <a:stretch/>
      </xdr:blipFill>
      <xdr:spPr>
        <a:xfrm>
          <a:off x="3997800" y="6258240"/>
          <a:ext cx="3963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7360</xdr:colOff>
      <xdr:row>11</xdr:row>
      <xdr:rowOff>37440</xdr:rowOff>
    </xdr:from>
    <xdr:to>
      <xdr:col>1</xdr:col>
      <xdr:colOff>4162680</xdr:colOff>
      <xdr:row>11</xdr:row>
      <xdr:rowOff>370080</xdr:rowOff>
    </xdr:to>
    <xdr:pic>
      <xdr:nvPicPr>
        <xdr:cNvPr id="52" name="Picture 19" descr=""/>
        <xdr:cNvPicPr/>
      </xdr:nvPicPr>
      <xdr:blipFill>
        <a:blip r:embed="rId4"/>
        <a:stretch/>
      </xdr:blipFill>
      <xdr:spPr>
        <a:xfrm>
          <a:off x="4088520" y="2542680"/>
          <a:ext cx="3553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7160</xdr:colOff>
      <xdr:row>12</xdr:row>
      <xdr:rowOff>46800</xdr:rowOff>
    </xdr:from>
    <xdr:to>
      <xdr:col>1</xdr:col>
      <xdr:colOff>4203720</xdr:colOff>
      <xdr:row>12</xdr:row>
      <xdr:rowOff>351360</xdr:rowOff>
    </xdr:to>
    <xdr:pic>
      <xdr:nvPicPr>
        <xdr:cNvPr id="53" name="Picture 26" descr=""/>
        <xdr:cNvPicPr/>
      </xdr:nvPicPr>
      <xdr:blipFill>
        <a:blip r:embed="rId5"/>
        <a:stretch/>
      </xdr:blipFill>
      <xdr:spPr>
        <a:xfrm>
          <a:off x="4018320" y="2952000"/>
          <a:ext cx="466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7360</xdr:colOff>
      <xdr:row>13</xdr:row>
      <xdr:rowOff>37440</xdr:rowOff>
    </xdr:from>
    <xdr:to>
      <xdr:col>1</xdr:col>
      <xdr:colOff>4195440</xdr:colOff>
      <xdr:row>13</xdr:row>
      <xdr:rowOff>390600</xdr:rowOff>
    </xdr:to>
    <xdr:pic>
      <xdr:nvPicPr>
        <xdr:cNvPr id="54" name="Picture 24" descr=""/>
        <xdr:cNvPicPr/>
      </xdr:nvPicPr>
      <xdr:blipFill>
        <a:blip r:embed="rId6"/>
        <a:stretch/>
      </xdr:blipFill>
      <xdr:spPr>
        <a:xfrm>
          <a:off x="4088520" y="3342600"/>
          <a:ext cx="3880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5440</xdr:colOff>
      <xdr:row>14</xdr:row>
      <xdr:rowOff>28080</xdr:rowOff>
    </xdr:from>
    <xdr:to>
      <xdr:col>1</xdr:col>
      <xdr:colOff>4212000</xdr:colOff>
      <xdr:row>14</xdr:row>
      <xdr:rowOff>390600</xdr:rowOff>
    </xdr:to>
    <xdr:pic>
      <xdr:nvPicPr>
        <xdr:cNvPr id="55" name="Picture 21" descr=""/>
        <xdr:cNvPicPr/>
      </xdr:nvPicPr>
      <xdr:blipFill>
        <a:blip r:embed="rId7"/>
        <a:stretch/>
      </xdr:blipFill>
      <xdr:spPr>
        <a:xfrm>
          <a:off x="4026600" y="3733200"/>
          <a:ext cx="4665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45440</xdr:colOff>
      <xdr:row>15</xdr:row>
      <xdr:rowOff>76320</xdr:rowOff>
    </xdr:from>
    <xdr:to>
      <xdr:col>1</xdr:col>
      <xdr:colOff>4224600</xdr:colOff>
      <xdr:row>15</xdr:row>
      <xdr:rowOff>313920</xdr:rowOff>
    </xdr:to>
    <xdr:pic>
      <xdr:nvPicPr>
        <xdr:cNvPr id="56" name="Picture 505" descr=""/>
        <xdr:cNvPicPr/>
      </xdr:nvPicPr>
      <xdr:blipFill>
        <a:blip r:embed="rId8"/>
        <a:stretch/>
      </xdr:blipFill>
      <xdr:spPr>
        <a:xfrm>
          <a:off x="4026600" y="4181760"/>
          <a:ext cx="4791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6640</xdr:colOff>
      <xdr:row>16</xdr:row>
      <xdr:rowOff>28080</xdr:rowOff>
    </xdr:from>
    <xdr:to>
      <xdr:col>1</xdr:col>
      <xdr:colOff>4212000</xdr:colOff>
      <xdr:row>16</xdr:row>
      <xdr:rowOff>351360</xdr:rowOff>
    </xdr:to>
    <xdr:pic>
      <xdr:nvPicPr>
        <xdr:cNvPr id="57" name="Picture 25" descr=""/>
        <xdr:cNvPicPr/>
      </xdr:nvPicPr>
      <xdr:blipFill>
        <a:blip r:embed="rId9"/>
        <a:stretch/>
      </xdr:blipFill>
      <xdr:spPr>
        <a:xfrm>
          <a:off x="3997800" y="4533480"/>
          <a:ext cx="4953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3720</xdr:colOff>
      <xdr:row>19</xdr:row>
      <xdr:rowOff>57960</xdr:rowOff>
    </xdr:from>
    <xdr:to>
      <xdr:col>1</xdr:col>
      <xdr:colOff>4212000</xdr:colOff>
      <xdr:row>19</xdr:row>
      <xdr:rowOff>362520</xdr:rowOff>
    </xdr:to>
    <xdr:pic>
      <xdr:nvPicPr>
        <xdr:cNvPr id="58" name="Picture 28" descr=""/>
        <xdr:cNvPicPr/>
      </xdr:nvPicPr>
      <xdr:blipFill>
        <a:blip r:embed="rId10"/>
        <a:stretch/>
      </xdr:blipFill>
      <xdr:spPr>
        <a:xfrm>
          <a:off x="4034880" y="5839560"/>
          <a:ext cx="4582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5760</xdr:colOff>
      <xdr:row>21</xdr:row>
      <xdr:rowOff>46800</xdr:rowOff>
    </xdr:from>
    <xdr:to>
      <xdr:col>1</xdr:col>
      <xdr:colOff>4203720</xdr:colOff>
      <xdr:row>21</xdr:row>
      <xdr:rowOff>351360</xdr:rowOff>
    </xdr:to>
    <xdr:pic>
      <xdr:nvPicPr>
        <xdr:cNvPr id="59" name="Picture 20" descr=""/>
        <xdr:cNvPicPr/>
      </xdr:nvPicPr>
      <xdr:blipFill>
        <a:blip r:embed="rId11"/>
        <a:stretch/>
      </xdr:blipFill>
      <xdr:spPr>
        <a:xfrm>
          <a:off x="3976920" y="6628680"/>
          <a:ext cx="5079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920</xdr:colOff>
      <xdr:row>22</xdr:row>
      <xdr:rowOff>67320</xdr:rowOff>
    </xdr:from>
    <xdr:to>
      <xdr:col>1</xdr:col>
      <xdr:colOff>4178880</xdr:colOff>
      <xdr:row>22</xdr:row>
      <xdr:rowOff>362520</xdr:rowOff>
    </xdr:to>
    <xdr:pic>
      <xdr:nvPicPr>
        <xdr:cNvPr id="60" name="Picture 22" descr=""/>
        <xdr:cNvPicPr/>
      </xdr:nvPicPr>
      <xdr:blipFill>
        <a:blip r:embed="rId12"/>
        <a:stretch/>
      </xdr:blipFill>
      <xdr:spPr>
        <a:xfrm>
          <a:off x="4105080" y="7049160"/>
          <a:ext cx="354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4920</xdr:colOff>
      <xdr:row>23</xdr:row>
      <xdr:rowOff>18720</xdr:rowOff>
    </xdr:from>
    <xdr:to>
      <xdr:col>1</xdr:col>
      <xdr:colOff>4220280</xdr:colOff>
      <xdr:row>23</xdr:row>
      <xdr:rowOff>361080</xdr:rowOff>
    </xdr:to>
    <xdr:pic>
      <xdr:nvPicPr>
        <xdr:cNvPr id="61" name="Picture 23" descr=""/>
        <xdr:cNvPicPr/>
      </xdr:nvPicPr>
      <xdr:blipFill>
        <a:blip r:embed="rId13"/>
        <a:stretch/>
      </xdr:blipFill>
      <xdr:spPr>
        <a:xfrm>
          <a:off x="4006080" y="7400520"/>
          <a:ext cx="49536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3720</xdr:colOff>
      <xdr:row>24</xdr:row>
      <xdr:rowOff>37800</xdr:rowOff>
    </xdr:from>
    <xdr:to>
      <xdr:col>1</xdr:col>
      <xdr:colOff>4220280</xdr:colOff>
      <xdr:row>24</xdr:row>
      <xdr:rowOff>333000</xdr:rowOff>
    </xdr:to>
    <xdr:pic>
      <xdr:nvPicPr>
        <xdr:cNvPr id="62" name="Рисунок 21" descr=""/>
        <xdr:cNvPicPr/>
      </xdr:nvPicPr>
      <xdr:blipFill>
        <a:blip r:embed="rId14"/>
        <a:stretch/>
      </xdr:blipFill>
      <xdr:spPr>
        <a:xfrm>
          <a:off x="4034880" y="7819560"/>
          <a:ext cx="466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7040</xdr:colOff>
      <xdr:row>25</xdr:row>
      <xdr:rowOff>46800</xdr:rowOff>
    </xdr:from>
    <xdr:to>
      <xdr:col>1</xdr:col>
      <xdr:colOff>4191480</xdr:colOff>
      <xdr:row>25</xdr:row>
      <xdr:rowOff>342000</xdr:rowOff>
    </xdr:to>
    <xdr:pic>
      <xdr:nvPicPr>
        <xdr:cNvPr id="63" name="Picture 30" descr=""/>
        <xdr:cNvPicPr/>
      </xdr:nvPicPr>
      <xdr:blipFill>
        <a:blip r:embed="rId15"/>
        <a:stretch/>
      </xdr:blipFill>
      <xdr:spPr>
        <a:xfrm>
          <a:off x="4138200" y="8228880"/>
          <a:ext cx="334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5040</xdr:colOff>
      <xdr:row>18</xdr:row>
      <xdr:rowOff>85680</xdr:rowOff>
    </xdr:from>
    <xdr:to>
      <xdr:col>1</xdr:col>
      <xdr:colOff>4191480</xdr:colOff>
      <xdr:row>18</xdr:row>
      <xdr:rowOff>323640</xdr:rowOff>
    </xdr:to>
    <xdr:pic>
      <xdr:nvPicPr>
        <xdr:cNvPr id="64" name="Рисунок 16" descr=""/>
        <xdr:cNvPicPr/>
      </xdr:nvPicPr>
      <xdr:blipFill>
        <a:blip r:embed="rId16"/>
        <a:stretch/>
      </xdr:blipFill>
      <xdr:spPr>
        <a:xfrm>
          <a:off x="3886200" y="5391000"/>
          <a:ext cx="586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7360</xdr:colOff>
      <xdr:row>26</xdr:row>
      <xdr:rowOff>28080</xdr:rowOff>
    </xdr:from>
    <xdr:to>
      <xdr:col>1</xdr:col>
      <xdr:colOff>4203720</xdr:colOff>
      <xdr:row>26</xdr:row>
      <xdr:rowOff>312840</xdr:rowOff>
    </xdr:to>
    <xdr:pic>
      <xdr:nvPicPr>
        <xdr:cNvPr id="65" name="Picture 29" descr=""/>
        <xdr:cNvPicPr/>
      </xdr:nvPicPr>
      <xdr:blipFill>
        <a:blip r:embed="rId17"/>
        <a:stretch/>
      </xdr:blipFill>
      <xdr:spPr>
        <a:xfrm>
          <a:off x="4088520" y="8610120"/>
          <a:ext cx="396360" cy="28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560</xdr:colOff>
      <xdr:row>27</xdr:row>
      <xdr:rowOff>57600</xdr:rowOff>
    </xdr:from>
    <xdr:to>
      <xdr:col>1</xdr:col>
      <xdr:colOff>4212000</xdr:colOff>
      <xdr:row>27</xdr:row>
      <xdr:rowOff>353160</xdr:rowOff>
    </xdr:to>
    <xdr:pic>
      <xdr:nvPicPr>
        <xdr:cNvPr id="66" name="Рисунок 18" descr=""/>
        <xdr:cNvPicPr/>
      </xdr:nvPicPr>
      <xdr:blipFill>
        <a:blip r:embed="rId18"/>
        <a:stretch/>
      </xdr:blipFill>
      <xdr:spPr>
        <a:xfrm>
          <a:off x="3906720" y="9087480"/>
          <a:ext cx="58644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16640</xdr:colOff>
      <xdr:row>17</xdr:row>
      <xdr:rowOff>28080</xdr:rowOff>
    </xdr:from>
    <xdr:to>
      <xdr:col>1</xdr:col>
      <xdr:colOff>4212000</xdr:colOff>
      <xdr:row>17</xdr:row>
      <xdr:rowOff>351720</xdr:rowOff>
    </xdr:to>
    <xdr:pic>
      <xdr:nvPicPr>
        <xdr:cNvPr id="67" name="Picture 25" descr=""/>
        <xdr:cNvPicPr/>
      </xdr:nvPicPr>
      <xdr:blipFill>
        <a:blip r:embed="rId19"/>
        <a:stretch/>
      </xdr:blipFill>
      <xdr:spPr>
        <a:xfrm>
          <a:off x="3997800" y="4933440"/>
          <a:ext cx="495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25440</xdr:colOff>
      <xdr:row>5</xdr:row>
      <xdr:rowOff>180720</xdr:rowOff>
    </xdr:to>
    <xdr:pic>
      <xdr:nvPicPr>
        <xdr:cNvPr id="68" name="Изображения 1" descr=""/>
        <xdr:cNvPicPr/>
      </xdr:nvPicPr>
      <xdr:blipFill>
        <a:blip r:embed="rId1"/>
        <a:stretch/>
      </xdr:blipFill>
      <xdr:spPr>
        <a:xfrm>
          <a:off x="0" y="0"/>
          <a:ext cx="2125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46680</xdr:colOff>
      <xdr:row>5</xdr:row>
      <xdr:rowOff>190800</xdr:rowOff>
    </xdr:to>
    <xdr:pic>
      <xdr:nvPicPr>
        <xdr:cNvPr id="69" name="Изображения 1" descr=""/>
        <xdr:cNvPicPr/>
      </xdr:nvPicPr>
      <xdr:blipFill>
        <a:blip r:embed="rId1"/>
        <a:stretch/>
      </xdr:blipFill>
      <xdr:spPr>
        <a:xfrm>
          <a:off x="0" y="0"/>
          <a:ext cx="2146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8.28"/>
    <col collapsed="false" customWidth="true" hidden="false" outlineLevel="0" max="3" min="3" style="0" width="22.14"/>
    <col collapsed="false" customWidth="true" hidden="false" outlineLevel="0" max="16" min="4" style="0" width="11.85"/>
  </cols>
  <sheetData>
    <row r="1" customFormat="false" ht="26.25" hidden="false" customHeight="false" outlineLevel="0" collapsed="false">
      <c r="A1" s="1"/>
      <c r="B1" s="1"/>
      <c r="D1" s="2"/>
      <c r="E1" s="2"/>
      <c r="F1" s="2"/>
      <c r="G1" s="2"/>
      <c r="H1" s="2"/>
      <c r="J1" s="2"/>
      <c r="L1" s="3" t="s">
        <v>0</v>
      </c>
      <c r="M1" s="2"/>
      <c r="N1" s="2"/>
      <c r="O1" s="2"/>
      <c r="P1" s="2"/>
    </row>
    <row r="2" customFormat="false" ht="18.75" hidden="false" customHeight="false" outlineLevel="0" collapsed="false">
      <c r="A2" s="1"/>
      <c r="B2" s="1"/>
      <c r="D2" s="4"/>
      <c r="E2" s="4"/>
      <c r="F2" s="4"/>
      <c r="G2" s="4"/>
      <c r="H2" s="4"/>
      <c r="J2" s="4"/>
      <c r="L2" s="4" t="s">
        <v>1</v>
      </c>
      <c r="M2" s="4"/>
      <c r="N2" s="4"/>
      <c r="O2" s="4"/>
      <c r="P2" s="4"/>
    </row>
    <row r="3" customFormat="false" ht="18.75" hidden="false" customHeight="false" outlineLevel="0" collapsed="false">
      <c r="A3" s="1"/>
      <c r="B3" s="1"/>
      <c r="D3" s="4"/>
      <c r="E3" s="4"/>
      <c r="F3" s="4"/>
      <c r="G3" s="4"/>
      <c r="H3" s="4"/>
      <c r="J3" s="4"/>
      <c r="L3" s="4" t="s">
        <v>2</v>
      </c>
      <c r="M3" s="4"/>
      <c r="N3" s="4"/>
      <c r="O3" s="4"/>
      <c r="P3" s="4"/>
    </row>
    <row r="4" customFormat="false" ht="18.75" hidden="false" customHeight="false" outlineLevel="0" collapsed="false">
      <c r="A4" s="1"/>
      <c r="B4" s="1"/>
      <c r="D4" s="5"/>
      <c r="E4" s="5"/>
      <c r="F4" s="5"/>
      <c r="G4" s="5"/>
      <c r="H4" s="5"/>
      <c r="J4" s="4"/>
      <c r="L4" s="4" t="s">
        <v>3</v>
      </c>
      <c r="M4" s="4"/>
      <c r="N4" s="4"/>
      <c r="O4" s="4"/>
      <c r="P4" s="4"/>
    </row>
    <row r="5" customFormat="false" ht="18.75" hidden="false" customHeight="false" outlineLevel="0" collapsed="false">
      <c r="A5" s="6"/>
      <c r="B5" s="6"/>
      <c r="D5" s="4"/>
      <c r="E5" s="4"/>
      <c r="F5" s="4"/>
      <c r="G5" s="4"/>
      <c r="H5" s="4"/>
      <c r="J5" s="4"/>
      <c r="L5" s="4" t="s">
        <v>4</v>
      </c>
      <c r="M5" s="4"/>
      <c r="N5" s="4"/>
      <c r="O5" s="4"/>
      <c r="P5" s="4"/>
    </row>
    <row r="6" customFormat="false" ht="18.75" hidden="false" customHeight="false" outlineLevel="0" collapsed="false">
      <c r="A6" s="6"/>
      <c r="B6" s="6"/>
      <c r="D6" s="5"/>
      <c r="E6" s="5"/>
      <c r="F6" s="5"/>
      <c r="G6" s="5"/>
      <c r="H6" s="5"/>
      <c r="J6" s="4"/>
      <c r="L6" s="4" t="s">
        <v>5</v>
      </c>
      <c r="M6" s="4"/>
      <c r="N6" s="4"/>
      <c r="O6" s="4"/>
      <c r="P6" s="4"/>
    </row>
    <row r="7" customFormat="false" ht="15.75" hidden="false" customHeight="true" outlineLevel="0" collapsed="false">
      <c r="A7" s="7"/>
      <c r="B7" s="7"/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27" hidden="false" customHeight="tru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30" hidden="false" customHeight="true" outlineLevel="0" collapsed="false">
      <c r="A9" s="10" t="s">
        <v>8</v>
      </c>
      <c r="B9" s="10" t="s">
        <v>9</v>
      </c>
      <c r="C9" s="10" t="s">
        <v>10</v>
      </c>
      <c r="D9" s="11" t="s">
        <v>1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s="16" customFormat="true" ht="30" hidden="false" customHeight="true" outlineLevel="0" collapsed="false">
      <c r="A10" s="10"/>
      <c r="B10" s="10"/>
      <c r="C10" s="10"/>
      <c r="D10" s="12" t="n">
        <v>0.35</v>
      </c>
      <c r="E10" s="13" t="n">
        <v>0.4</v>
      </c>
      <c r="F10" s="13" t="n">
        <v>0.45</v>
      </c>
      <c r="G10" s="13" t="n">
        <v>0.5</v>
      </c>
      <c r="H10" s="13" t="n">
        <v>0.55</v>
      </c>
      <c r="I10" s="13" t="n">
        <v>0.65</v>
      </c>
      <c r="J10" s="13" t="n">
        <v>0.7</v>
      </c>
      <c r="K10" s="14" t="n">
        <v>0.8</v>
      </c>
      <c r="L10" s="14" t="n">
        <v>0.9</v>
      </c>
      <c r="M10" s="14" t="n">
        <v>1</v>
      </c>
      <c r="N10" s="14" t="n">
        <v>1.2</v>
      </c>
      <c r="O10" s="14" t="n">
        <v>1.5</v>
      </c>
      <c r="P10" s="15" t="n">
        <v>2</v>
      </c>
    </row>
    <row r="11" customFormat="false" ht="35.25" hidden="false" customHeight="true" outlineLevel="0" collapsed="false">
      <c r="A11" s="17" t="s">
        <v>12</v>
      </c>
      <c r="B11" s="18"/>
      <c r="C11" s="19" t="n">
        <v>1250</v>
      </c>
      <c r="D11" s="20" t="n">
        <v>205</v>
      </c>
      <c r="E11" s="20" t="n">
        <v>220</v>
      </c>
      <c r="F11" s="20" t="n">
        <v>245</v>
      </c>
      <c r="G11" s="20" t="n">
        <v>270</v>
      </c>
      <c r="H11" s="20" t="n">
        <v>305</v>
      </c>
      <c r="I11" s="20" t="n">
        <v>355</v>
      </c>
      <c r="J11" s="20" t="n">
        <v>370</v>
      </c>
      <c r="K11" s="20" t="n">
        <v>425</v>
      </c>
      <c r="L11" s="20" t="n">
        <v>475</v>
      </c>
      <c r="M11" s="21" t="n">
        <v>525</v>
      </c>
      <c r="N11" s="21" t="n">
        <v>635</v>
      </c>
      <c r="O11" s="21" t="n">
        <v>775</v>
      </c>
      <c r="P11" s="22" t="n">
        <v>1025</v>
      </c>
      <c r="S11" s="23"/>
    </row>
    <row r="12" customFormat="false" ht="35.25" hidden="false" customHeight="true" outlineLevel="0" collapsed="false">
      <c r="A12" s="24" t="s">
        <v>13</v>
      </c>
      <c r="B12" s="25"/>
      <c r="C12" s="26" t="s">
        <v>14</v>
      </c>
      <c r="D12" s="27" t="n">
        <v>205</v>
      </c>
      <c r="E12" s="28" t="n">
        <v>230</v>
      </c>
      <c r="F12" s="29" t="n">
        <v>255</v>
      </c>
      <c r="G12" s="29" t="n">
        <v>280</v>
      </c>
      <c r="H12" s="29" t="n">
        <v>315</v>
      </c>
      <c r="I12" s="29" t="n">
        <v>370</v>
      </c>
      <c r="J12" s="29" t="n">
        <v>380</v>
      </c>
      <c r="K12" s="30" t="s">
        <v>15</v>
      </c>
      <c r="L12" s="30" t="s">
        <v>15</v>
      </c>
      <c r="M12" s="30" t="s">
        <v>15</v>
      </c>
      <c r="N12" s="30" t="s">
        <v>15</v>
      </c>
      <c r="O12" s="30" t="s">
        <v>15</v>
      </c>
      <c r="P12" s="31" t="s">
        <v>15</v>
      </c>
    </row>
    <row r="13" customFormat="false" ht="35.25" hidden="false" customHeight="true" outlineLevel="0" collapsed="false">
      <c r="A13" s="24" t="s">
        <v>16</v>
      </c>
      <c r="B13" s="18"/>
      <c r="C13" s="26" t="s">
        <v>17</v>
      </c>
      <c r="D13" s="29" t="n">
        <v>230</v>
      </c>
      <c r="E13" s="29" t="n">
        <v>250</v>
      </c>
      <c r="F13" s="29" t="n">
        <v>275</v>
      </c>
      <c r="G13" s="29" t="n">
        <v>300</v>
      </c>
      <c r="H13" s="29" t="n">
        <v>330</v>
      </c>
      <c r="I13" s="29" t="n">
        <v>385</v>
      </c>
      <c r="J13" s="29" t="n">
        <v>410</v>
      </c>
      <c r="K13" s="30" t="s">
        <v>15</v>
      </c>
      <c r="L13" s="30" t="s">
        <v>15</v>
      </c>
      <c r="M13" s="30" t="s">
        <v>15</v>
      </c>
      <c r="N13" s="30" t="s">
        <v>15</v>
      </c>
      <c r="O13" s="30" t="s">
        <v>15</v>
      </c>
      <c r="P13" s="31" t="s">
        <v>15</v>
      </c>
    </row>
    <row r="14" customFormat="false" ht="35.25" hidden="false" customHeight="true" outlineLevel="0" collapsed="false">
      <c r="A14" s="24" t="s">
        <v>18</v>
      </c>
      <c r="B14" s="32"/>
      <c r="C14" s="26" t="s">
        <v>19</v>
      </c>
      <c r="D14" s="29" t="n">
        <v>220</v>
      </c>
      <c r="E14" s="29" t="n">
        <v>240</v>
      </c>
      <c r="F14" s="29" t="n">
        <v>265</v>
      </c>
      <c r="G14" s="29" t="n">
        <v>290</v>
      </c>
      <c r="H14" s="29" t="n">
        <v>330</v>
      </c>
      <c r="I14" s="29" t="n">
        <v>385</v>
      </c>
      <c r="J14" s="29" t="n">
        <v>400</v>
      </c>
      <c r="K14" s="30" t="n">
        <v>440</v>
      </c>
      <c r="L14" s="30" t="s">
        <v>15</v>
      </c>
      <c r="M14" s="30" t="s">
        <v>15</v>
      </c>
      <c r="N14" s="30" t="s">
        <v>15</v>
      </c>
      <c r="O14" s="30" t="s">
        <v>15</v>
      </c>
      <c r="P14" s="31" t="s">
        <v>15</v>
      </c>
    </row>
    <row r="15" customFormat="false" ht="35.25" hidden="false" customHeight="true" outlineLevel="0" collapsed="false">
      <c r="A15" s="24" t="s">
        <v>20</v>
      </c>
      <c r="B15" s="25"/>
      <c r="C15" s="26" t="s">
        <v>21</v>
      </c>
      <c r="D15" s="29" t="n">
        <v>240</v>
      </c>
      <c r="E15" s="29" t="n">
        <v>260</v>
      </c>
      <c r="F15" s="29" t="n">
        <v>290</v>
      </c>
      <c r="G15" s="29" t="n">
        <v>320</v>
      </c>
      <c r="H15" s="29" t="n">
        <v>360</v>
      </c>
      <c r="I15" s="29" t="n">
        <v>420</v>
      </c>
      <c r="J15" s="29" t="n">
        <v>435</v>
      </c>
      <c r="K15" s="30" t="s">
        <v>15</v>
      </c>
      <c r="L15" s="30" t="s">
        <v>15</v>
      </c>
      <c r="M15" s="30" t="s">
        <v>15</v>
      </c>
      <c r="N15" s="30" t="s">
        <v>15</v>
      </c>
      <c r="O15" s="30" t="s">
        <v>15</v>
      </c>
      <c r="P15" s="31" t="s">
        <v>15</v>
      </c>
    </row>
    <row r="16" customFormat="false" ht="35.25" hidden="false" customHeight="true" outlineLevel="0" collapsed="false">
      <c r="A16" s="24" t="s">
        <v>22</v>
      </c>
      <c r="B16" s="25"/>
      <c r="C16" s="26" t="s">
        <v>23</v>
      </c>
      <c r="D16" s="29" t="s">
        <v>15</v>
      </c>
      <c r="E16" s="29" t="s">
        <v>15</v>
      </c>
      <c r="F16" s="29" t="n">
        <v>300</v>
      </c>
      <c r="G16" s="29" t="n">
        <v>325</v>
      </c>
      <c r="H16" s="29" t="n">
        <v>360</v>
      </c>
      <c r="I16" s="29" t="n">
        <v>420</v>
      </c>
      <c r="J16" s="29" t="n">
        <v>445</v>
      </c>
      <c r="K16" s="29" t="n">
        <v>500</v>
      </c>
      <c r="L16" s="29" t="n">
        <v>560</v>
      </c>
      <c r="M16" s="30" t="s">
        <v>15</v>
      </c>
      <c r="N16" s="30" t="s">
        <v>15</v>
      </c>
      <c r="O16" s="30" t="s">
        <v>15</v>
      </c>
      <c r="P16" s="31" t="s">
        <v>15</v>
      </c>
    </row>
    <row r="17" customFormat="false" ht="35.25" hidden="false" customHeight="true" outlineLevel="0" collapsed="false">
      <c r="A17" s="24" t="s">
        <v>24</v>
      </c>
      <c r="B17" s="25"/>
      <c r="C17" s="26" t="s">
        <v>25</v>
      </c>
      <c r="D17" s="29" t="s">
        <v>15</v>
      </c>
      <c r="E17" s="29" t="s">
        <v>15</v>
      </c>
      <c r="F17" s="29" t="n">
        <v>300</v>
      </c>
      <c r="G17" s="29" t="n">
        <v>330</v>
      </c>
      <c r="H17" s="29" t="n">
        <v>365</v>
      </c>
      <c r="I17" s="29" t="n">
        <v>425</v>
      </c>
      <c r="J17" s="29" t="n">
        <v>450</v>
      </c>
      <c r="K17" s="29" t="n">
        <v>505</v>
      </c>
      <c r="L17" s="29" t="s">
        <v>15</v>
      </c>
      <c r="M17" s="30" t="s">
        <v>15</v>
      </c>
      <c r="N17" s="30" t="s">
        <v>15</v>
      </c>
      <c r="O17" s="30" t="s">
        <v>15</v>
      </c>
      <c r="P17" s="31" t="s">
        <v>15</v>
      </c>
    </row>
    <row r="18" customFormat="false" ht="35.25" hidden="false" customHeight="true" outlineLevel="0" collapsed="false">
      <c r="A18" s="24" t="s">
        <v>26</v>
      </c>
      <c r="B18" s="25"/>
      <c r="C18" s="26" t="s">
        <v>27</v>
      </c>
      <c r="D18" s="29" t="s">
        <v>15</v>
      </c>
      <c r="E18" s="29" t="s">
        <v>15</v>
      </c>
      <c r="F18" s="29" t="s">
        <v>15</v>
      </c>
      <c r="G18" s="29" t="s">
        <v>15</v>
      </c>
      <c r="H18" s="29" t="n">
        <v>420</v>
      </c>
      <c r="I18" s="29" t="n">
        <v>490</v>
      </c>
      <c r="J18" s="29" t="n">
        <v>525</v>
      </c>
      <c r="K18" s="29" t="n">
        <v>590</v>
      </c>
      <c r="L18" s="29" t="n">
        <v>660</v>
      </c>
      <c r="M18" s="30" t="n">
        <v>730</v>
      </c>
      <c r="N18" s="30" t="s">
        <v>15</v>
      </c>
      <c r="O18" s="30" t="s">
        <v>15</v>
      </c>
      <c r="P18" s="31" t="s">
        <v>15</v>
      </c>
    </row>
    <row r="19" customFormat="false" ht="35.25" hidden="false" customHeight="true" outlineLevel="0" collapsed="false">
      <c r="A19" s="24" t="s">
        <v>28</v>
      </c>
      <c r="B19" s="25"/>
      <c r="C19" s="26" t="s">
        <v>29</v>
      </c>
      <c r="D19" s="29" t="s">
        <v>15</v>
      </c>
      <c r="E19" s="29" t="s">
        <v>15</v>
      </c>
      <c r="F19" s="29" t="s">
        <v>15</v>
      </c>
      <c r="G19" s="29" t="s">
        <v>15</v>
      </c>
      <c r="H19" s="29" t="s">
        <v>15</v>
      </c>
      <c r="I19" s="29" t="n">
        <v>555</v>
      </c>
      <c r="J19" s="29" t="n">
        <v>590</v>
      </c>
      <c r="K19" s="29" t="n">
        <v>665</v>
      </c>
      <c r="L19" s="29" t="n">
        <v>740</v>
      </c>
      <c r="M19" s="30" t="n">
        <v>820</v>
      </c>
      <c r="N19" s="30" t="s">
        <v>15</v>
      </c>
      <c r="O19" s="30" t="s">
        <v>15</v>
      </c>
      <c r="P19" s="31" t="s">
        <v>15</v>
      </c>
    </row>
    <row r="20" customFormat="false" ht="35.25" hidden="false" customHeight="true" outlineLevel="0" collapsed="false">
      <c r="A20" s="33" t="s">
        <v>30</v>
      </c>
      <c r="B20" s="34"/>
      <c r="C20" s="35" t="s">
        <v>31</v>
      </c>
      <c r="D20" s="36" t="s">
        <v>15</v>
      </c>
      <c r="E20" s="36" t="s">
        <v>15</v>
      </c>
      <c r="F20" s="36" t="s">
        <v>15</v>
      </c>
      <c r="G20" s="36" t="s">
        <v>15</v>
      </c>
      <c r="H20" s="36" t="s">
        <v>15</v>
      </c>
      <c r="I20" s="36" t="s">
        <v>15</v>
      </c>
      <c r="J20" s="36" t="s">
        <v>15</v>
      </c>
      <c r="K20" s="36" t="n">
        <v>735</v>
      </c>
      <c r="L20" s="36" t="n">
        <v>830</v>
      </c>
      <c r="M20" s="37" t="n">
        <v>920</v>
      </c>
      <c r="N20" s="37" t="s">
        <v>15</v>
      </c>
      <c r="O20" s="37" t="s">
        <v>15</v>
      </c>
      <c r="P20" s="38" t="s">
        <v>15</v>
      </c>
    </row>
    <row r="21" customFormat="false" ht="15" hidden="false" customHeight="true" outlineLevel="0" collapsed="false">
      <c r="A21" s="39" t="s">
        <v>32</v>
      </c>
      <c r="B21" s="39"/>
      <c r="C21" s="39"/>
      <c r="D21" s="16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5" hidden="false" customHeight="true" outlineLevel="0" collapsed="false">
      <c r="A22" s="40" t="s">
        <v>33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</sheetData>
  <mergeCells count="9">
    <mergeCell ref="C7:P7"/>
    <mergeCell ref="A8:P8"/>
    <mergeCell ref="A9:A10"/>
    <mergeCell ref="B9:B10"/>
    <mergeCell ref="C9:C10"/>
    <mergeCell ref="D9:P9"/>
    <mergeCell ref="A21:C21"/>
    <mergeCell ref="E21:P21"/>
    <mergeCell ref="A22:P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46.28"/>
    <col collapsed="false" customWidth="true" hidden="false" outlineLevel="0" max="3" min="3" style="182" width="29.99"/>
    <col collapsed="false" customWidth="true" hidden="false" outlineLevel="0" max="4" min="4" style="182" width="22.56"/>
    <col collapsed="false" customWidth="true" hidden="false" outlineLevel="0" max="5" min="5" style="182" width="26.84"/>
    <col collapsed="false" customWidth="true" hidden="false" outlineLevel="0" max="6" min="6" style="182" width="44.99"/>
    <col collapsed="false" customWidth="true" hidden="false" outlineLevel="0" max="7" min="7" style="182" width="11.99"/>
    <col collapsed="false" customWidth="true" hidden="false" outlineLevel="0" max="8" min="8" style="182" width="12.28"/>
    <col collapsed="false" customWidth="false" hidden="false" outlineLevel="0" max="257" min="9" style="182" width="9.14"/>
  </cols>
  <sheetData>
    <row r="1" customFormat="false" ht="18.75" hidden="false" customHeight="false" outlineLevel="0" collapsed="false">
      <c r="F1" s="4" t="s">
        <v>0</v>
      </c>
      <c r="G1" s="4"/>
      <c r="H1" s="4"/>
      <c r="I1" s="4"/>
      <c r="J1" s="4"/>
    </row>
    <row r="2" customFormat="false" ht="15" hidden="false" customHeight="false" outlineLevel="0" collapsed="false">
      <c r="B2" s="183"/>
      <c r="C2" s="183"/>
      <c r="F2" s="43" t="s">
        <v>1</v>
      </c>
      <c r="G2" s="43"/>
      <c r="H2" s="43"/>
      <c r="I2" s="43"/>
      <c r="J2" s="43"/>
    </row>
    <row r="3" customFormat="false" ht="15" hidden="false" customHeight="false" outlineLevel="0" collapsed="false">
      <c r="D3" s="245"/>
      <c r="F3" s="43" t="s">
        <v>2</v>
      </c>
      <c r="G3" s="43"/>
      <c r="H3" s="43"/>
      <c r="I3" s="43"/>
      <c r="J3" s="43"/>
    </row>
    <row r="4" customFormat="false" ht="15" hidden="false" customHeight="false" outlineLevel="0" collapsed="false">
      <c r="F4" s="43" t="s">
        <v>3</v>
      </c>
      <c r="G4" s="43"/>
      <c r="H4" s="43"/>
      <c r="I4" s="43"/>
      <c r="J4" s="43"/>
    </row>
    <row r="5" customFormat="false" ht="15" hidden="false" customHeight="false" outlineLevel="0" collapsed="false">
      <c r="F5" s="43" t="s">
        <v>4</v>
      </c>
      <c r="G5" s="43"/>
      <c r="H5" s="43"/>
      <c r="I5" s="43"/>
      <c r="J5" s="43"/>
    </row>
    <row r="6" customFormat="false" ht="15" hidden="false" customHeight="false" outlineLevel="0" collapsed="false">
      <c r="F6" s="43" t="s">
        <v>5</v>
      </c>
      <c r="G6" s="43"/>
      <c r="H6" s="43"/>
      <c r="I6" s="43"/>
      <c r="J6" s="43"/>
    </row>
    <row r="7" customFormat="false" ht="15" hidden="false" customHeight="true" outlineLevel="0" collapsed="false">
      <c r="G7" s="246" t="s">
        <v>454</v>
      </c>
      <c r="H7" s="246"/>
    </row>
    <row r="8" customFormat="false" ht="23.25" hidden="false" customHeight="true" outlineLevel="0" collapsed="false">
      <c r="B8" s="247" t="s">
        <v>455</v>
      </c>
      <c r="C8" s="247"/>
      <c r="D8" s="247"/>
      <c r="E8" s="247"/>
      <c r="F8" s="247"/>
      <c r="G8" s="247"/>
      <c r="H8" s="247"/>
      <c r="I8" s="186"/>
    </row>
    <row r="9" customFormat="false" ht="15.75" hidden="false" customHeight="true" outlineLevel="0" collapsed="false">
      <c r="B9" s="248" t="s">
        <v>8</v>
      </c>
      <c r="C9" s="249" t="s">
        <v>9</v>
      </c>
      <c r="D9" s="249" t="s">
        <v>456</v>
      </c>
      <c r="E9" s="249"/>
      <c r="F9" s="249" t="s">
        <v>304</v>
      </c>
      <c r="G9" s="250" t="s">
        <v>87</v>
      </c>
      <c r="H9" s="250"/>
    </row>
    <row r="10" customFormat="false" ht="19.5" hidden="false" customHeight="false" outlineLevel="0" collapsed="false">
      <c r="B10" s="248"/>
      <c r="C10" s="249"/>
      <c r="D10" s="249"/>
      <c r="E10" s="249"/>
      <c r="F10" s="249"/>
      <c r="G10" s="251" t="s">
        <v>457</v>
      </c>
      <c r="H10" s="252" t="s">
        <v>458</v>
      </c>
    </row>
    <row r="11" customFormat="false" ht="78" hidden="false" customHeight="true" outlineLevel="0" collapsed="false">
      <c r="B11" s="253" t="s">
        <v>459</v>
      </c>
      <c r="C11" s="254"/>
      <c r="D11" s="255" t="s">
        <v>460</v>
      </c>
      <c r="E11" s="255"/>
      <c r="F11" s="255" t="s">
        <v>461</v>
      </c>
      <c r="G11" s="256" t="n">
        <v>218</v>
      </c>
      <c r="H11" s="257" t="n">
        <v>256</v>
      </c>
    </row>
    <row r="12" customFormat="false" ht="78" hidden="false" customHeight="true" outlineLevel="0" collapsed="false">
      <c r="B12" s="253" t="s">
        <v>462</v>
      </c>
      <c r="C12" s="253"/>
      <c r="D12" s="258" t="s">
        <v>463</v>
      </c>
      <c r="E12" s="258"/>
      <c r="F12" s="258" t="s">
        <v>464</v>
      </c>
      <c r="G12" s="256" t="n">
        <v>183</v>
      </c>
      <c r="H12" s="257" t="n">
        <v>235</v>
      </c>
    </row>
    <row r="13" customFormat="false" ht="78" hidden="false" customHeight="true" outlineLevel="0" collapsed="false">
      <c r="B13" s="253" t="s">
        <v>465</v>
      </c>
      <c r="C13" s="253"/>
      <c r="D13" s="258" t="s">
        <v>466</v>
      </c>
      <c r="E13" s="258"/>
      <c r="F13" s="258" t="s">
        <v>467</v>
      </c>
      <c r="G13" s="256" t="n">
        <v>152</v>
      </c>
      <c r="H13" s="257" t="n">
        <v>276</v>
      </c>
    </row>
    <row r="14" customFormat="false" ht="78" hidden="false" customHeight="true" outlineLevel="0" collapsed="false">
      <c r="B14" s="253" t="s">
        <v>468</v>
      </c>
      <c r="C14" s="253"/>
      <c r="D14" s="258" t="s">
        <v>469</v>
      </c>
      <c r="E14" s="258"/>
      <c r="F14" s="258" t="s">
        <v>470</v>
      </c>
      <c r="G14" s="256" t="n">
        <v>259</v>
      </c>
      <c r="H14" s="257" t="n">
        <v>294</v>
      </c>
      <c r="N14" s="0"/>
    </row>
    <row r="15" customFormat="false" ht="39" hidden="false" customHeight="true" outlineLevel="0" collapsed="false">
      <c r="B15" s="259" t="s">
        <v>471</v>
      </c>
      <c r="C15" s="260"/>
      <c r="D15" s="258" t="s">
        <v>472</v>
      </c>
      <c r="E15" s="258"/>
      <c r="F15" s="261" t="s">
        <v>473</v>
      </c>
      <c r="G15" s="262" t="n">
        <v>431</v>
      </c>
      <c r="H15" s="263" t="n">
        <v>463</v>
      </c>
      <c r="I15" s="0"/>
      <c r="J15" s="0"/>
      <c r="M15" s="0"/>
    </row>
    <row r="16" customFormat="false" ht="39" hidden="false" customHeight="true" outlineLevel="0" collapsed="false">
      <c r="B16" s="259"/>
      <c r="C16" s="260"/>
      <c r="D16" s="258"/>
      <c r="E16" s="258"/>
      <c r="F16" s="264" t="s">
        <v>474</v>
      </c>
      <c r="G16" s="265" t="n">
        <v>561</v>
      </c>
      <c r="H16" s="266" t="n">
        <v>603</v>
      </c>
      <c r="J16" s="0"/>
    </row>
    <row r="17" customFormat="false" ht="39" hidden="false" customHeight="true" outlineLevel="0" collapsed="false">
      <c r="B17" s="259" t="s">
        <v>475</v>
      </c>
      <c r="C17" s="260"/>
      <c r="D17" s="258" t="s">
        <v>476</v>
      </c>
      <c r="E17" s="258"/>
      <c r="F17" s="261" t="s">
        <v>473</v>
      </c>
      <c r="G17" s="256" t="n">
        <v>236</v>
      </c>
      <c r="H17" s="263" t="n">
        <v>421</v>
      </c>
      <c r="I17" s="0"/>
    </row>
    <row r="18" customFormat="false" ht="39" hidden="false" customHeight="true" outlineLevel="0" collapsed="false">
      <c r="B18" s="259"/>
      <c r="C18" s="260"/>
      <c r="D18" s="258"/>
      <c r="E18" s="258"/>
      <c r="F18" s="264" t="s">
        <v>474</v>
      </c>
      <c r="G18" s="256" t="n">
        <v>307</v>
      </c>
      <c r="H18" s="263" t="n">
        <v>548</v>
      </c>
      <c r="J18" s="0"/>
    </row>
    <row r="19" customFormat="false" ht="78.75" hidden="false" customHeight="true" outlineLevel="0" collapsed="false">
      <c r="B19" s="253" t="s">
        <v>477</v>
      </c>
      <c r="C19" s="253"/>
      <c r="D19" s="258" t="s">
        <v>478</v>
      </c>
      <c r="E19" s="258"/>
      <c r="F19" s="267" t="s">
        <v>473</v>
      </c>
      <c r="G19" s="256" t="n">
        <v>140</v>
      </c>
      <c r="H19" s="256"/>
      <c r="I19" s="0"/>
      <c r="J19" s="0"/>
    </row>
    <row r="20" customFormat="false" ht="75.75" hidden="false" customHeight="true" outlineLevel="0" collapsed="false">
      <c r="B20" s="259" t="s">
        <v>479</v>
      </c>
      <c r="C20" s="260"/>
      <c r="D20" s="268" t="s">
        <v>478</v>
      </c>
      <c r="E20" s="268"/>
      <c r="F20" s="261" t="s">
        <v>480</v>
      </c>
      <c r="G20" s="269" t="n">
        <v>198</v>
      </c>
      <c r="H20" s="269"/>
      <c r="I20" s="0"/>
    </row>
    <row r="21" customFormat="false" ht="20.85" hidden="false" customHeight="true" outlineLevel="0" collapsed="false">
      <c r="B21" s="259"/>
      <c r="C21" s="260"/>
      <c r="D21" s="268"/>
      <c r="E21" s="268"/>
      <c r="F21" s="270" t="s">
        <v>474</v>
      </c>
      <c r="G21" s="271" t="n">
        <v>258</v>
      </c>
      <c r="H21" s="271"/>
      <c r="J21" s="0"/>
    </row>
    <row r="22" customFormat="false" ht="21.75" hidden="false" customHeight="true" outlineLevel="0" collapsed="false">
      <c r="B22" s="259" t="s">
        <v>481</v>
      </c>
      <c r="C22" s="260"/>
      <c r="D22" s="268" t="s">
        <v>478</v>
      </c>
      <c r="E22" s="268"/>
      <c r="F22" s="261" t="s">
        <v>473</v>
      </c>
      <c r="G22" s="269" t="n">
        <v>581</v>
      </c>
      <c r="H22" s="269"/>
    </row>
    <row r="23" customFormat="false" ht="57" hidden="false" customHeight="false" outlineLevel="0" collapsed="false">
      <c r="B23" s="259"/>
      <c r="C23" s="260"/>
      <c r="D23" s="268"/>
      <c r="E23" s="268"/>
      <c r="F23" s="272" t="s">
        <v>482</v>
      </c>
      <c r="G23" s="273" t="n">
        <v>684</v>
      </c>
      <c r="H23" s="273"/>
      <c r="J23" s="0"/>
    </row>
    <row r="24" customFormat="false" ht="20.1" hidden="false" customHeight="true" outlineLevel="0" collapsed="false">
      <c r="B24" s="259"/>
      <c r="C24" s="260"/>
      <c r="D24" s="268"/>
      <c r="E24" s="268"/>
      <c r="F24" s="255" t="s">
        <v>474</v>
      </c>
      <c r="G24" s="271" t="n">
        <v>889</v>
      </c>
      <c r="H24" s="271"/>
    </row>
    <row r="25" customFormat="false" ht="21.75" hidden="false" customHeight="true" outlineLevel="0" collapsed="false">
      <c r="B25" s="259" t="s">
        <v>483</v>
      </c>
      <c r="C25" s="260"/>
      <c r="D25" s="258" t="s">
        <v>478</v>
      </c>
      <c r="E25" s="258"/>
      <c r="F25" s="261" t="s">
        <v>473</v>
      </c>
      <c r="G25" s="269" t="n">
        <v>455</v>
      </c>
      <c r="H25" s="269"/>
      <c r="I25" s="0"/>
    </row>
    <row r="26" customFormat="false" ht="57" hidden="false" customHeight="false" outlineLevel="0" collapsed="false">
      <c r="B26" s="259"/>
      <c r="C26" s="260"/>
      <c r="D26" s="258"/>
      <c r="E26" s="258"/>
      <c r="F26" s="272" t="s">
        <v>482</v>
      </c>
      <c r="G26" s="273" t="n">
        <v>535</v>
      </c>
      <c r="H26" s="273"/>
      <c r="I26" s="0"/>
    </row>
    <row r="27" customFormat="false" ht="19.35" hidden="false" customHeight="true" outlineLevel="0" collapsed="false">
      <c r="B27" s="259"/>
      <c r="C27" s="260"/>
      <c r="D27" s="258"/>
      <c r="E27" s="258"/>
      <c r="F27" s="255" t="s">
        <v>474</v>
      </c>
      <c r="G27" s="271" t="n">
        <v>696</v>
      </c>
      <c r="H27" s="271"/>
    </row>
    <row r="28" customFormat="false" ht="75.75" hidden="false" customHeight="true" outlineLevel="0" collapsed="false">
      <c r="B28" s="259" t="s">
        <v>484</v>
      </c>
      <c r="C28" s="274"/>
      <c r="D28" s="268" t="s">
        <v>478</v>
      </c>
      <c r="E28" s="268"/>
      <c r="F28" s="261" t="s">
        <v>480</v>
      </c>
      <c r="G28" s="275" t="n">
        <v>215</v>
      </c>
      <c r="H28" s="275"/>
      <c r="I28" s="0"/>
    </row>
    <row r="29" customFormat="false" ht="19.35" hidden="false" customHeight="true" outlineLevel="0" collapsed="false">
      <c r="B29" s="259"/>
      <c r="C29" s="276"/>
      <c r="D29" s="268"/>
      <c r="E29" s="268"/>
      <c r="F29" s="255" t="s">
        <v>474</v>
      </c>
      <c r="G29" s="271" t="n">
        <v>280</v>
      </c>
      <c r="H29" s="271"/>
    </row>
    <row r="30" customFormat="false" ht="77.25" hidden="false" customHeight="true" outlineLevel="0" collapsed="false">
      <c r="B30" s="277" t="s">
        <v>485</v>
      </c>
      <c r="C30" s="278"/>
      <c r="D30" s="279" t="s">
        <v>486</v>
      </c>
      <c r="E30" s="279"/>
      <c r="F30" s="267" t="s">
        <v>487</v>
      </c>
      <c r="G30" s="256" t="s">
        <v>488</v>
      </c>
      <c r="H30" s="256"/>
    </row>
    <row r="31" customFormat="false" ht="21.75" hidden="false" customHeight="true" outlineLevel="0" collapsed="false">
      <c r="B31" s="259" t="s">
        <v>489</v>
      </c>
      <c r="C31" s="280"/>
      <c r="D31" s="268" t="s">
        <v>478</v>
      </c>
      <c r="E31" s="268"/>
      <c r="F31" s="261" t="s">
        <v>473</v>
      </c>
      <c r="G31" s="269" t="n">
        <v>463</v>
      </c>
      <c r="H31" s="269"/>
      <c r="I31" s="0"/>
    </row>
    <row r="32" customFormat="false" ht="57" hidden="false" customHeight="false" outlineLevel="0" collapsed="false">
      <c r="B32" s="259"/>
      <c r="C32" s="280"/>
      <c r="D32" s="268"/>
      <c r="E32" s="268"/>
      <c r="F32" s="272" t="s">
        <v>482</v>
      </c>
      <c r="G32" s="281" t="n">
        <v>545</v>
      </c>
      <c r="H32" s="281"/>
    </row>
    <row r="33" customFormat="false" ht="22.35" hidden="false" customHeight="true" outlineLevel="0" collapsed="false">
      <c r="B33" s="259"/>
      <c r="C33" s="280"/>
      <c r="D33" s="268"/>
      <c r="E33" s="268"/>
      <c r="F33" s="255" t="s">
        <v>474</v>
      </c>
      <c r="G33" s="271" t="n">
        <v>715</v>
      </c>
      <c r="H33" s="271"/>
    </row>
    <row r="34" customFormat="false" ht="39" hidden="false" customHeight="true" outlineLevel="0" collapsed="false">
      <c r="B34" s="259" t="s">
        <v>490</v>
      </c>
      <c r="C34" s="260"/>
      <c r="D34" s="268" t="s">
        <v>491</v>
      </c>
      <c r="E34" s="268"/>
      <c r="F34" s="261" t="s">
        <v>473</v>
      </c>
      <c r="G34" s="275" t="n">
        <v>560</v>
      </c>
      <c r="H34" s="275"/>
      <c r="I34" s="0"/>
    </row>
    <row r="35" customFormat="false" ht="39" hidden="false" customHeight="true" outlineLevel="0" collapsed="false">
      <c r="B35" s="259"/>
      <c r="C35" s="260"/>
      <c r="D35" s="268"/>
      <c r="E35" s="268"/>
      <c r="F35" s="255" t="s">
        <v>474</v>
      </c>
      <c r="G35" s="271" t="n">
        <v>728</v>
      </c>
      <c r="H35" s="271"/>
    </row>
    <row r="36" customFormat="false" ht="78" hidden="false" customHeight="true" outlineLevel="0" collapsed="false">
      <c r="B36" s="253" t="s">
        <v>492</v>
      </c>
      <c r="C36" s="253"/>
      <c r="D36" s="258" t="s">
        <v>491</v>
      </c>
      <c r="E36" s="258"/>
      <c r="F36" s="258" t="s">
        <v>473</v>
      </c>
      <c r="G36" s="256" t="s">
        <v>493</v>
      </c>
      <c r="H36" s="256"/>
      <c r="I36" s="0"/>
    </row>
    <row r="37" customFormat="false" ht="78" hidden="false" customHeight="true" outlineLevel="0" collapsed="false">
      <c r="B37" s="253" t="s">
        <v>494</v>
      </c>
      <c r="C37" s="253"/>
      <c r="D37" s="258" t="s">
        <v>495</v>
      </c>
      <c r="E37" s="258"/>
      <c r="F37" s="282" t="s">
        <v>480</v>
      </c>
      <c r="G37" s="256" t="n">
        <v>823</v>
      </c>
      <c r="H37" s="256"/>
      <c r="I37" s="0"/>
    </row>
    <row r="38" customFormat="false" ht="78" hidden="false" customHeight="true" outlineLevel="0" collapsed="false">
      <c r="B38" s="253" t="s">
        <v>496</v>
      </c>
      <c r="C38" s="253"/>
      <c r="D38" s="258" t="s">
        <v>478</v>
      </c>
      <c r="E38" s="258"/>
      <c r="F38" s="258" t="s">
        <v>473</v>
      </c>
      <c r="G38" s="256" t="n">
        <v>410</v>
      </c>
      <c r="H38" s="256"/>
      <c r="I38" s="0"/>
    </row>
    <row r="39" customFormat="false" ht="39" hidden="false" customHeight="true" outlineLevel="0" collapsed="false">
      <c r="B39" s="259" t="s">
        <v>497</v>
      </c>
      <c r="C39" s="260"/>
      <c r="D39" s="258" t="s">
        <v>478</v>
      </c>
      <c r="E39" s="258"/>
      <c r="F39" s="261" t="s">
        <v>473</v>
      </c>
      <c r="G39" s="269" t="n">
        <v>410</v>
      </c>
      <c r="H39" s="269"/>
      <c r="I39" s="0"/>
    </row>
    <row r="40" customFormat="false" ht="39" hidden="false" customHeight="true" outlineLevel="0" collapsed="false">
      <c r="B40" s="259"/>
      <c r="C40" s="260"/>
      <c r="D40" s="258"/>
      <c r="E40" s="258"/>
      <c r="F40" s="255" t="s">
        <v>474</v>
      </c>
      <c r="G40" s="271" t="n">
        <v>533</v>
      </c>
      <c r="H40" s="271"/>
    </row>
    <row r="41" customFormat="false" ht="39" hidden="false" customHeight="true" outlineLevel="0" collapsed="false">
      <c r="B41" s="259" t="s">
        <v>498</v>
      </c>
      <c r="C41" s="260"/>
      <c r="D41" s="258" t="s">
        <v>499</v>
      </c>
      <c r="E41" s="258"/>
      <c r="F41" s="261" t="s">
        <v>473</v>
      </c>
      <c r="G41" s="269" t="n">
        <v>595</v>
      </c>
      <c r="H41" s="269"/>
      <c r="I41" s="0"/>
    </row>
    <row r="42" customFormat="false" ht="39" hidden="false" customHeight="true" outlineLevel="0" collapsed="false">
      <c r="B42" s="259"/>
      <c r="C42" s="260"/>
      <c r="D42" s="258"/>
      <c r="E42" s="258"/>
      <c r="F42" s="255" t="s">
        <v>474</v>
      </c>
      <c r="G42" s="271" t="n">
        <v>773</v>
      </c>
      <c r="H42" s="271"/>
    </row>
    <row r="43" customFormat="false" ht="78" hidden="false" customHeight="true" outlineLevel="0" collapsed="false">
      <c r="B43" s="253" t="s">
        <v>500</v>
      </c>
      <c r="C43" s="253"/>
      <c r="D43" s="258" t="s">
        <v>501</v>
      </c>
      <c r="E43" s="258"/>
      <c r="F43" s="258" t="s">
        <v>473</v>
      </c>
      <c r="G43" s="256" t="n">
        <v>297</v>
      </c>
      <c r="H43" s="256"/>
      <c r="I43" s="0"/>
    </row>
    <row r="44" customFormat="false" ht="39" hidden="false" customHeight="true" outlineLevel="0" collapsed="false">
      <c r="B44" s="259" t="s">
        <v>502</v>
      </c>
      <c r="C44" s="260"/>
      <c r="D44" s="258" t="s">
        <v>503</v>
      </c>
      <c r="E44" s="258"/>
      <c r="F44" s="261" t="s">
        <v>473</v>
      </c>
      <c r="G44" s="269" t="n">
        <v>620</v>
      </c>
      <c r="H44" s="269"/>
      <c r="I44" s="0"/>
    </row>
    <row r="45" customFormat="false" ht="39" hidden="false" customHeight="true" outlineLevel="0" collapsed="false">
      <c r="B45" s="259"/>
      <c r="C45" s="260"/>
      <c r="D45" s="258"/>
      <c r="E45" s="258"/>
      <c r="F45" s="255" t="s">
        <v>474</v>
      </c>
      <c r="G45" s="271" t="n">
        <v>806</v>
      </c>
      <c r="H45" s="271"/>
    </row>
    <row r="46" customFormat="false" ht="39" hidden="false" customHeight="true" outlineLevel="0" collapsed="false">
      <c r="B46" s="259" t="s">
        <v>504</v>
      </c>
      <c r="C46" s="260"/>
      <c r="D46" s="258" t="s">
        <v>505</v>
      </c>
      <c r="E46" s="258"/>
      <c r="F46" s="261" t="s">
        <v>473</v>
      </c>
      <c r="G46" s="269" t="n">
        <v>1069</v>
      </c>
      <c r="H46" s="269"/>
    </row>
    <row r="47" customFormat="false" ht="39" hidden="false" customHeight="true" outlineLevel="0" collapsed="false">
      <c r="B47" s="259"/>
      <c r="C47" s="260"/>
      <c r="D47" s="258"/>
      <c r="E47" s="258"/>
      <c r="F47" s="255" t="s">
        <v>506</v>
      </c>
      <c r="G47" s="271" t="n">
        <v>1698</v>
      </c>
      <c r="H47" s="271"/>
    </row>
    <row r="48" customFormat="false" ht="39" hidden="false" customHeight="true" outlineLevel="0" collapsed="false">
      <c r="B48" s="259" t="s">
        <v>507</v>
      </c>
      <c r="C48" s="260"/>
      <c r="D48" s="258" t="s">
        <v>505</v>
      </c>
      <c r="E48" s="258"/>
      <c r="F48" s="261" t="s">
        <v>473</v>
      </c>
      <c r="G48" s="269" t="n">
        <v>155</v>
      </c>
      <c r="H48" s="269"/>
    </row>
    <row r="49" customFormat="false" ht="39" hidden="false" customHeight="true" outlineLevel="0" collapsed="false">
      <c r="B49" s="259"/>
      <c r="C49" s="260"/>
      <c r="D49" s="258"/>
      <c r="E49" s="258"/>
      <c r="F49" s="255" t="s">
        <v>506</v>
      </c>
      <c r="G49" s="271" t="n">
        <v>247</v>
      </c>
      <c r="H49" s="271"/>
    </row>
    <row r="50" customFormat="false" ht="39" hidden="false" customHeight="true" outlineLevel="0" collapsed="false">
      <c r="B50" s="259" t="s">
        <v>508</v>
      </c>
      <c r="C50" s="260"/>
      <c r="D50" s="258" t="s">
        <v>509</v>
      </c>
      <c r="E50" s="258"/>
      <c r="F50" s="261" t="s">
        <v>473</v>
      </c>
      <c r="G50" s="269" t="n">
        <v>173</v>
      </c>
      <c r="H50" s="269"/>
    </row>
    <row r="51" customFormat="false" ht="39" hidden="false" customHeight="true" outlineLevel="0" collapsed="false">
      <c r="B51" s="259"/>
      <c r="C51" s="260"/>
      <c r="D51" s="258"/>
      <c r="E51" s="258"/>
      <c r="F51" s="255" t="s">
        <v>506</v>
      </c>
      <c r="G51" s="271" t="n">
        <v>275</v>
      </c>
      <c r="H51" s="271"/>
      <c r="J51" s="0"/>
    </row>
    <row r="52" customFormat="false" ht="39" hidden="false" customHeight="true" outlineLevel="0" collapsed="false">
      <c r="B52" s="259" t="s">
        <v>510</v>
      </c>
      <c r="C52" s="260"/>
      <c r="D52" s="258" t="s">
        <v>511</v>
      </c>
      <c r="E52" s="258"/>
      <c r="F52" s="261" t="s">
        <v>473</v>
      </c>
      <c r="G52" s="269" t="n">
        <v>65</v>
      </c>
      <c r="H52" s="269"/>
    </row>
    <row r="53" customFormat="false" ht="39" hidden="false" customHeight="true" outlineLevel="0" collapsed="false">
      <c r="B53" s="259"/>
      <c r="C53" s="260"/>
      <c r="D53" s="258"/>
      <c r="E53" s="258"/>
      <c r="F53" s="255" t="s">
        <v>506</v>
      </c>
      <c r="G53" s="271" t="n">
        <v>103</v>
      </c>
      <c r="H53" s="271"/>
    </row>
    <row r="54" customFormat="false" ht="39" hidden="false" customHeight="true" outlineLevel="0" collapsed="false">
      <c r="B54" s="259" t="s">
        <v>512</v>
      </c>
      <c r="C54" s="260"/>
      <c r="D54" s="258"/>
      <c r="E54" s="258"/>
      <c r="F54" s="261" t="s">
        <v>473</v>
      </c>
      <c r="G54" s="269" t="n">
        <v>178</v>
      </c>
      <c r="H54" s="269"/>
    </row>
    <row r="55" customFormat="false" ht="39" hidden="false" customHeight="true" outlineLevel="0" collapsed="false">
      <c r="B55" s="259"/>
      <c r="C55" s="260"/>
      <c r="D55" s="258"/>
      <c r="E55" s="258"/>
      <c r="F55" s="255" t="s">
        <v>506</v>
      </c>
      <c r="G55" s="271" t="n">
        <v>178</v>
      </c>
      <c r="H55" s="271"/>
    </row>
    <row r="56" customFormat="false" ht="39" hidden="false" customHeight="true" outlineLevel="0" collapsed="false">
      <c r="B56" s="283" t="s">
        <v>513</v>
      </c>
      <c r="C56" s="284"/>
      <c r="D56" s="267" t="s">
        <v>511</v>
      </c>
      <c r="E56" s="267"/>
      <c r="F56" s="261" t="s">
        <v>473</v>
      </c>
      <c r="G56" s="269" t="n">
        <v>119</v>
      </c>
      <c r="H56" s="269"/>
    </row>
    <row r="57" customFormat="false" ht="39" hidden="false" customHeight="true" outlineLevel="0" collapsed="false">
      <c r="B57" s="283"/>
      <c r="C57" s="284"/>
      <c r="D57" s="267"/>
      <c r="E57" s="267"/>
      <c r="F57" s="270" t="s">
        <v>506</v>
      </c>
      <c r="G57" s="285" t="n">
        <v>119</v>
      </c>
      <c r="H57" s="285"/>
    </row>
    <row r="58" customFormat="false" ht="23.25" hidden="false" customHeight="false" outlineLevel="0" collapsed="false">
      <c r="B58" s="286" t="s">
        <v>514</v>
      </c>
      <c r="C58" s="286"/>
      <c r="D58" s="286"/>
      <c r="E58" s="286"/>
      <c r="F58" s="286"/>
      <c r="G58" s="286"/>
      <c r="H58" s="286"/>
    </row>
    <row r="59" customFormat="false" ht="15.75" hidden="false" customHeight="true" outlineLevel="0" collapsed="false">
      <c r="B59" s="287" t="s">
        <v>8</v>
      </c>
      <c r="C59" s="249" t="s">
        <v>9</v>
      </c>
      <c r="D59" s="288" t="s">
        <v>332</v>
      </c>
      <c r="E59" s="288"/>
      <c r="F59" s="249" t="s">
        <v>304</v>
      </c>
      <c r="G59" s="289" t="s">
        <v>87</v>
      </c>
      <c r="H59" s="289"/>
    </row>
    <row r="60" customFormat="false" ht="19.5" hidden="false" customHeight="false" outlineLevel="0" collapsed="false">
      <c r="B60" s="287"/>
      <c r="C60" s="249"/>
      <c r="D60" s="288"/>
      <c r="E60" s="288"/>
      <c r="F60" s="249"/>
      <c r="G60" s="290" t="s">
        <v>457</v>
      </c>
      <c r="H60" s="290"/>
    </row>
    <row r="61" customFormat="false" ht="21.75" hidden="false" customHeight="false" outlineLevel="0" collapsed="false">
      <c r="B61" s="277" t="s">
        <v>515</v>
      </c>
      <c r="C61" s="291"/>
      <c r="D61" s="290" t="s">
        <v>516</v>
      </c>
      <c r="E61" s="290"/>
      <c r="F61" s="280"/>
      <c r="G61" s="292" t="n">
        <v>98</v>
      </c>
      <c r="H61" s="292"/>
    </row>
    <row r="62" customFormat="false" ht="21.75" hidden="false" customHeight="false" outlineLevel="0" collapsed="false">
      <c r="B62" s="277" t="s">
        <v>517</v>
      </c>
      <c r="C62" s="291"/>
      <c r="D62" s="290" t="s">
        <v>518</v>
      </c>
      <c r="E62" s="290"/>
      <c r="F62" s="280"/>
      <c r="G62" s="292" t="n">
        <v>117</v>
      </c>
      <c r="H62" s="292"/>
    </row>
    <row r="63" customFormat="false" ht="21.75" hidden="false" customHeight="false" outlineLevel="0" collapsed="false">
      <c r="B63" s="277" t="s">
        <v>519</v>
      </c>
      <c r="C63" s="291"/>
      <c r="D63" s="290" t="s">
        <v>520</v>
      </c>
      <c r="E63" s="290"/>
      <c r="F63" s="280"/>
      <c r="G63" s="292" t="n">
        <v>59</v>
      </c>
      <c r="H63" s="292"/>
    </row>
    <row r="64" customFormat="false" ht="21.75" hidden="false" customHeight="false" outlineLevel="0" collapsed="false">
      <c r="B64" s="277" t="s">
        <v>521</v>
      </c>
      <c r="C64" s="291"/>
      <c r="D64" s="290" t="s">
        <v>522</v>
      </c>
      <c r="E64" s="290"/>
      <c r="F64" s="280"/>
      <c r="G64" s="292" t="n">
        <v>4</v>
      </c>
      <c r="H64" s="292"/>
    </row>
    <row r="65" customFormat="false" ht="21.75" hidden="false" customHeight="false" outlineLevel="0" collapsed="false">
      <c r="B65" s="277" t="s">
        <v>523</v>
      </c>
      <c r="C65" s="291"/>
      <c r="D65" s="252" t="s">
        <v>524</v>
      </c>
      <c r="E65" s="252"/>
      <c r="F65" s="280"/>
      <c r="G65" s="293" t="n">
        <v>6</v>
      </c>
      <c r="H65" s="293"/>
    </row>
    <row r="66" customFormat="false" ht="38.25" hidden="false" customHeight="false" outlineLevel="0" collapsed="false">
      <c r="B66" s="253" t="s">
        <v>525</v>
      </c>
      <c r="C66" s="291"/>
      <c r="D66" s="294"/>
      <c r="E66" s="294"/>
      <c r="F66" s="280"/>
      <c r="G66" s="293" t="n">
        <v>8</v>
      </c>
      <c r="H66" s="293"/>
    </row>
    <row r="70" customFormat="false" ht="15" hidden="false" customHeight="false" outlineLevel="0" collapsed="false">
      <c r="C70" s="295"/>
    </row>
  </sheetData>
  <mergeCells count="127">
    <mergeCell ref="G7:H7"/>
    <mergeCell ref="B8:H8"/>
    <mergeCell ref="B9:B10"/>
    <mergeCell ref="C9:C10"/>
    <mergeCell ref="D9:E10"/>
    <mergeCell ref="F9:F10"/>
    <mergeCell ref="G9:H9"/>
    <mergeCell ref="D11:E11"/>
    <mergeCell ref="D12:E12"/>
    <mergeCell ref="D13:E13"/>
    <mergeCell ref="D14:E14"/>
    <mergeCell ref="B15:B16"/>
    <mergeCell ref="C15:C16"/>
    <mergeCell ref="D15:E16"/>
    <mergeCell ref="B17:B18"/>
    <mergeCell ref="C17:C18"/>
    <mergeCell ref="D17:E18"/>
    <mergeCell ref="D19:E19"/>
    <mergeCell ref="G19:H19"/>
    <mergeCell ref="B20:B21"/>
    <mergeCell ref="C20:C21"/>
    <mergeCell ref="D20:E21"/>
    <mergeCell ref="G20:H20"/>
    <mergeCell ref="G21:H21"/>
    <mergeCell ref="B22:B24"/>
    <mergeCell ref="C22:C24"/>
    <mergeCell ref="D22:E24"/>
    <mergeCell ref="G22:H22"/>
    <mergeCell ref="G23:H23"/>
    <mergeCell ref="G24:H24"/>
    <mergeCell ref="B25:B27"/>
    <mergeCell ref="C25:C27"/>
    <mergeCell ref="D25:E27"/>
    <mergeCell ref="G25:H25"/>
    <mergeCell ref="G26:H26"/>
    <mergeCell ref="G27:H27"/>
    <mergeCell ref="B28:B29"/>
    <mergeCell ref="D28:E29"/>
    <mergeCell ref="G28:H28"/>
    <mergeCell ref="G29:H29"/>
    <mergeCell ref="D30:E30"/>
    <mergeCell ref="G30:H30"/>
    <mergeCell ref="B31:B33"/>
    <mergeCell ref="C31:C33"/>
    <mergeCell ref="D31:E33"/>
    <mergeCell ref="G31:H31"/>
    <mergeCell ref="G32:H32"/>
    <mergeCell ref="G33:H33"/>
    <mergeCell ref="B34:B35"/>
    <mergeCell ref="C34:C35"/>
    <mergeCell ref="D34:E35"/>
    <mergeCell ref="G34:H34"/>
    <mergeCell ref="G35:H35"/>
    <mergeCell ref="D36:E36"/>
    <mergeCell ref="G36:H36"/>
    <mergeCell ref="D37:E37"/>
    <mergeCell ref="G37:H37"/>
    <mergeCell ref="D38:E38"/>
    <mergeCell ref="G38:H38"/>
    <mergeCell ref="B39:B40"/>
    <mergeCell ref="C39:C40"/>
    <mergeCell ref="D39:E40"/>
    <mergeCell ref="G39:H39"/>
    <mergeCell ref="G40:H40"/>
    <mergeCell ref="B41:B42"/>
    <mergeCell ref="C41:C42"/>
    <mergeCell ref="D41:E42"/>
    <mergeCell ref="G41:H41"/>
    <mergeCell ref="G42:H42"/>
    <mergeCell ref="D43:E43"/>
    <mergeCell ref="G43:H43"/>
    <mergeCell ref="B44:B45"/>
    <mergeCell ref="C44:C45"/>
    <mergeCell ref="D44:E45"/>
    <mergeCell ref="G44:H44"/>
    <mergeCell ref="G45:H45"/>
    <mergeCell ref="B46:B47"/>
    <mergeCell ref="C46:C47"/>
    <mergeCell ref="D46:E47"/>
    <mergeCell ref="G46:H46"/>
    <mergeCell ref="G47:H47"/>
    <mergeCell ref="B48:B49"/>
    <mergeCell ref="C48:C49"/>
    <mergeCell ref="D48:E49"/>
    <mergeCell ref="G48:H48"/>
    <mergeCell ref="G49:H49"/>
    <mergeCell ref="B50:B51"/>
    <mergeCell ref="C50:C51"/>
    <mergeCell ref="D50:E51"/>
    <mergeCell ref="G50:H50"/>
    <mergeCell ref="G51:H51"/>
    <mergeCell ref="B52:B53"/>
    <mergeCell ref="C52:C53"/>
    <mergeCell ref="D52:E53"/>
    <mergeCell ref="G52:H52"/>
    <mergeCell ref="G53:H53"/>
    <mergeCell ref="B54:B55"/>
    <mergeCell ref="C54:C55"/>
    <mergeCell ref="D54:E55"/>
    <mergeCell ref="G54:H54"/>
    <mergeCell ref="G55:H55"/>
    <mergeCell ref="B56:B57"/>
    <mergeCell ref="C56:C57"/>
    <mergeCell ref="D56:E57"/>
    <mergeCell ref="G56:H56"/>
    <mergeCell ref="G57:H57"/>
    <mergeCell ref="B58:H58"/>
    <mergeCell ref="B59:B60"/>
    <mergeCell ref="C59:C60"/>
    <mergeCell ref="D59:E60"/>
    <mergeCell ref="F59:F60"/>
    <mergeCell ref="G59:H59"/>
    <mergeCell ref="G60:H60"/>
    <mergeCell ref="C61:C66"/>
    <mergeCell ref="D61:E61"/>
    <mergeCell ref="F61:F66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4.28"/>
    <col collapsed="false" customWidth="true" hidden="false" outlineLevel="0" max="2" min="2" style="182" width="34.71"/>
    <col collapsed="false" customWidth="true" hidden="false" outlineLevel="0" max="3" min="3" style="182" width="35.85"/>
    <col collapsed="false" customWidth="true" hidden="false" outlineLevel="0" max="5" min="4" style="182" width="15.99"/>
    <col collapsed="false" customWidth="true" hidden="false" outlineLevel="0" max="6" min="6" style="182" width="34.13"/>
    <col collapsed="false" customWidth="true" hidden="false" outlineLevel="0" max="7" min="7" style="182" width="12.28"/>
    <col collapsed="false" customWidth="true" hidden="false" outlineLevel="0" max="8" min="8" style="182" width="12.14"/>
    <col collapsed="false" customWidth="false" hidden="false" outlineLevel="0" max="257" min="9" style="182" width="9.14"/>
  </cols>
  <sheetData>
    <row r="1" customFormat="false" ht="18.75" hidden="false" customHeight="false" outlineLevel="0" collapsed="false">
      <c r="E1" s="232" t="s">
        <v>0</v>
      </c>
      <c r="F1" s="232"/>
      <c r="G1" s="232"/>
      <c r="H1" s="232"/>
      <c r="I1" s="232"/>
      <c r="J1" s="232"/>
    </row>
    <row r="2" customFormat="false" ht="15" hidden="false" customHeight="false" outlineLevel="0" collapsed="false">
      <c r="B2" s="183"/>
      <c r="C2" s="183"/>
      <c r="E2" s="234" t="s">
        <v>1</v>
      </c>
      <c r="F2" s="234"/>
      <c r="G2" s="234"/>
      <c r="H2" s="234"/>
      <c r="I2" s="234"/>
      <c r="J2" s="234"/>
    </row>
    <row r="3" customFormat="false" ht="15" hidden="false" customHeight="false" outlineLevel="0" collapsed="false">
      <c r="D3" s="245"/>
      <c r="E3" s="234" t="s">
        <v>2</v>
      </c>
      <c r="F3" s="234"/>
      <c r="G3" s="234"/>
      <c r="H3" s="234"/>
      <c r="I3" s="234"/>
      <c r="J3" s="234"/>
    </row>
    <row r="4" customFormat="false" ht="15" hidden="false" customHeight="false" outlineLevel="0" collapsed="false">
      <c r="E4" s="234" t="s">
        <v>3</v>
      </c>
      <c r="F4" s="234"/>
      <c r="G4" s="234"/>
      <c r="H4" s="234"/>
      <c r="I4" s="234"/>
      <c r="J4" s="234"/>
    </row>
    <row r="5" customFormat="false" ht="15" hidden="false" customHeight="false" outlineLevel="0" collapsed="false">
      <c r="E5" s="234" t="s">
        <v>4</v>
      </c>
      <c r="F5" s="234"/>
      <c r="G5" s="234"/>
      <c r="H5" s="234"/>
      <c r="I5" s="234"/>
      <c r="J5" s="234"/>
    </row>
    <row r="6" customFormat="false" ht="15" hidden="false" customHeight="false" outlineLevel="0" collapsed="false">
      <c r="E6" s="234" t="s">
        <v>5</v>
      </c>
      <c r="F6" s="234"/>
      <c r="G6" s="234"/>
      <c r="H6" s="234"/>
      <c r="I6" s="234"/>
      <c r="J6" s="234"/>
    </row>
    <row r="7" customFormat="false" ht="15" hidden="false" customHeight="true" outlineLevel="0" collapsed="false">
      <c r="E7" s="296"/>
      <c r="F7" s="296"/>
      <c r="G7" s="246" t="s">
        <v>526</v>
      </c>
      <c r="H7" s="246"/>
    </row>
    <row r="8" customFormat="false" ht="22.5" hidden="false" customHeight="true" outlineLevel="0" collapsed="false">
      <c r="B8" s="247" t="s">
        <v>527</v>
      </c>
      <c r="C8" s="247"/>
      <c r="D8" s="247"/>
      <c r="E8" s="247"/>
      <c r="F8" s="247"/>
      <c r="G8" s="247"/>
      <c r="H8" s="247"/>
    </row>
    <row r="9" customFormat="false" ht="18.75" hidden="false" customHeight="true" outlineLevel="0" collapsed="false">
      <c r="B9" s="187" t="s">
        <v>8</v>
      </c>
      <c r="C9" s="187" t="s">
        <v>528</v>
      </c>
      <c r="D9" s="187" t="s">
        <v>456</v>
      </c>
      <c r="E9" s="187"/>
      <c r="F9" s="187" t="s">
        <v>304</v>
      </c>
      <c r="G9" s="187" t="s">
        <v>87</v>
      </c>
      <c r="H9" s="187"/>
    </row>
    <row r="10" customFormat="false" ht="18.75" hidden="false" customHeight="false" outlineLevel="0" collapsed="false">
      <c r="B10" s="187"/>
      <c r="C10" s="187"/>
      <c r="D10" s="187"/>
      <c r="E10" s="187"/>
      <c r="F10" s="187"/>
      <c r="G10" s="189" t="s">
        <v>94</v>
      </c>
      <c r="H10" s="189" t="s">
        <v>529</v>
      </c>
    </row>
    <row r="11" customFormat="false" ht="16.5" hidden="false" customHeight="true" outlineLevel="0" collapsed="false">
      <c r="B11" s="297" t="s">
        <v>530</v>
      </c>
      <c r="C11" s="298"/>
      <c r="D11" s="299" t="s">
        <v>531</v>
      </c>
      <c r="E11" s="299" t="n">
        <v>1070</v>
      </c>
      <c r="F11" s="300" t="s">
        <v>532</v>
      </c>
      <c r="G11" s="298" t="n">
        <v>446</v>
      </c>
      <c r="H11" s="298" t="n">
        <v>1205</v>
      </c>
      <c r="K11" s="301"/>
    </row>
    <row r="12" customFormat="false" ht="16.5" hidden="false" customHeight="true" outlineLevel="0" collapsed="false">
      <c r="B12" s="297"/>
      <c r="C12" s="298"/>
      <c r="D12" s="299" t="s">
        <v>228</v>
      </c>
      <c r="E12" s="299" t="n">
        <v>425</v>
      </c>
      <c r="F12" s="300"/>
      <c r="G12" s="298"/>
      <c r="H12" s="298"/>
    </row>
    <row r="13" customFormat="false" ht="33.75" hidden="false" customHeight="false" outlineLevel="0" collapsed="false">
      <c r="B13" s="297"/>
      <c r="C13" s="298"/>
      <c r="D13" s="300" t="s">
        <v>533</v>
      </c>
      <c r="E13" s="302" t="n">
        <v>0.37</v>
      </c>
      <c r="F13" s="300"/>
      <c r="G13" s="298"/>
      <c r="H13" s="298"/>
    </row>
    <row r="14" customFormat="false" ht="15.75" hidden="false" customHeight="true" outlineLevel="0" collapsed="false">
      <c r="B14" s="297" t="s">
        <v>534</v>
      </c>
      <c r="C14" s="298"/>
      <c r="D14" s="299" t="s">
        <v>531</v>
      </c>
      <c r="E14" s="299" t="n">
        <v>1127</v>
      </c>
      <c r="F14" s="300" t="s">
        <v>535</v>
      </c>
      <c r="G14" s="298" t="n">
        <v>587</v>
      </c>
      <c r="H14" s="298" t="n">
        <v>1334</v>
      </c>
    </row>
    <row r="15" customFormat="false" ht="15.75" hidden="false" customHeight="false" outlineLevel="0" collapsed="false">
      <c r="B15" s="297"/>
      <c r="C15" s="298"/>
      <c r="D15" s="299" t="s">
        <v>228</v>
      </c>
      <c r="E15" s="299" t="n">
        <v>461</v>
      </c>
      <c r="F15" s="300"/>
      <c r="G15" s="298"/>
      <c r="H15" s="298"/>
      <c r="K15" s="0"/>
    </row>
    <row r="16" customFormat="false" ht="33.75" hidden="false" customHeight="false" outlineLevel="0" collapsed="false">
      <c r="B16" s="297"/>
      <c r="C16" s="298"/>
      <c r="D16" s="300" t="s">
        <v>533</v>
      </c>
      <c r="E16" s="302" t="n">
        <v>0.44</v>
      </c>
      <c r="F16" s="300"/>
      <c r="G16" s="298"/>
      <c r="H16" s="298"/>
      <c r="J16" s="301"/>
    </row>
    <row r="17" customFormat="false" ht="18.75" hidden="false" customHeight="true" outlineLevel="0" collapsed="false">
      <c r="B17" s="303" t="s">
        <v>536</v>
      </c>
      <c r="C17" s="191"/>
      <c r="D17" s="299" t="s">
        <v>531</v>
      </c>
      <c r="E17" s="304" t="n">
        <v>1196</v>
      </c>
      <c r="F17" s="300" t="s">
        <v>537</v>
      </c>
      <c r="G17" s="298" t="n">
        <v>672</v>
      </c>
      <c r="H17" s="298" t="n">
        <v>1493</v>
      </c>
    </row>
    <row r="18" customFormat="false" ht="18.75" hidden="false" customHeight="false" outlineLevel="0" collapsed="false">
      <c r="B18" s="303"/>
      <c r="C18" s="191"/>
      <c r="D18" s="299" t="s">
        <v>228</v>
      </c>
      <c r="E18" s="304" t="n">
        <v>426</v>
      </c>
      <c r="F18" s="300"/>
      <c r="G18" s="298"/>
      <c r="H18" s="298"/>
      <c r="J18" s="301"/>
    </row>
    <row r="19" customFormat="false" ht="33.75" hidden="false" customHeight="false" outlineLevel="0" collapsed="false">
      <c r="B19" s="303"/>
      <c r="C19" s="191"/>
      <c r="D19" s="300" t="s">
        <v>533</v>
      </c>
      <c r="E19" s="298" t="n">
        <v>0.45</v>
      </c>
      <c r="F19" s="300"/>
      <c r="G19" s="298"/>
      <c r="H19" s="298"/>
      <c r="J19" s="0"/>
    </row>
    <row r="20" customFormat="false" ht="18.75" hidden="false" customHeight="true" outlineLevel="0" collapsed="false">
      <c r="B20" s="303" t="s">
        <v>538</v>
      </c>
      <c r="C20" s="191"/>
      <c r="D20" s="299" t="s">
        <v>531</v>
      </c>
      <c r="E20" s="304" t="n">
        <v>1072</v>
      </c>
      <c r="F20" s="300" t="s">
        <v>539</v>
      </c>
      <c r="G20" s="298" t="n">
        <v>652</v>
      </c>
      <c r="H20" s="298" t="n">
        <v>1552</v>
      </c>
    </row>
    <row r="21" customFormat="false" ht="18.75" hidden="false" customHeight="false" outlineLevel="0" collapsed="false">
      <c r="B21" s="303"/>
      <c r="C21" s="191"/>
      <c r="D21" s="299" t="s">
        <v>228</v>
      </c>
      <c r="E21" s="304" t="n">
        <v>472</v>
      </c>
      <c r="F21" s="300"/>
      <c r="G21" s="298"/>
      <c r="H21" s="298"/>
    </row>
    <row r="22" customFormat="false" ht="33.75" hidden="false" customHeight="false" outlineLevel="0" collapsed="false">
      <c r="B22" s="303"/>
      <c r="C22" s="191"/>
      <c r="D22" s="300" t="s">
        <v>533</v>
      </c>
      <c r="E22" s="298" t="n">
        <v>0.42</v>
      </c>
      <c r="F22" s="300"/>
      <c r="G22" s="298"/>
      <c r="H22" s="298"/>
    </row>
    <row r="23" customFormat="false" ht="18.75" hidden="false" customHeight="true" outlineLevel="0" collapsed="false">
      <c r="B23" s="303" t="s">
        <v>540</v>
      </c>
      <c r="C23" s="191"/>
      <c r="D23" s="299" t="s">
        <v>531</v>
      </c>
      <c r="E23" s="304" t="n">
        <v>1150</v>
      </c>
      <c r="F23" s="300" t="s">
        <v>541</v>
      </c>
      <c r="G23" s="298" t="n">
        <v>672</v>
      </c>
      <c r="H23" s="298" t="n">
        <v>1493</v>
      </c>
    </row>
    <row r="24" customFormat="false" ht="18.75" hidden="false" customHeight="false" outlineLevel="0" collapsed="false">
      <c r="B24" s="303"/>
      <c r="C24" s="191"/>
      <c r="D24" s="299" t="s">
        <v>228</v>
      </c>
      <c r="E24" s="304" t="n">
        <v>450</v>
      </c>
      <c r="F24" s="300"/>
      <c r="G24" s="298"/>
      <c r="H24" s="298"/>
    </row>
    <row r="25" customFormat="false" ht="33.75" hidden="false" customHeight="false" outlineLevel="0" collapsed="false">
      <c r="B25" s="303"/>
      <c r="C25" s="191"/>
      <c r="D25" s="300" t="s">
        <v>533</v>
      </c>
      <c r="E25" s="298" t="n">
        <v>0.45</v>
      </c>
      <c r="F25" s="300"/>
      <c r="G25" s="298"/>
      <c r="H25" s="298"/>
    </row>
    <row r="26" customFormat="false" ht="73.5" hidden="false" customHeight="true" outlineLevel="0" collapsed="false">
      <c r="B26" s="305" t="s">
        <v>542</v>
      </c>
      <c r="C26" s="191"/>
      <c r="D26" s="300" t="s">
        <v>531</v>
      </c>
      <c r="E26" s="298" t="n">
        <v>434</v>
      </c>
      <c r="F26" s="300" t="s">
        <v>532</v>
      </c>
      <c r="G26" s="298" t="n">
        <v>508</v>
      </c>
      <c r="H26" s="298"/>
    </row>
    <row r="27" customFormat="false" ht="73.5" hidden="false" customHeight="true" outlineLevel="0" collapsed="false">
      <c r="B27" s="305" t="s">
        <v>543</v>
      </c>
      <c r="C27" s="306"/>
      <c r="D27" s="300" t="s">
        <v>531</v>
      </c>
      <c r="E27" s="191" t="n">
        <v>470</v>
      </c>
      <c r="F27" s="300" t="s">
        <v>535</v>
      </c>
      <c r="G27" s="298" t="n">
        <v>538</v>
      </c>
      <c r="H27" s="298"/>
      <c r="K27" s="301"/>
    </row>
    <row r="28" customFormat="false" ht="73.5" hidden="false" customHeight="true" outlineLevel="0" collapsed="false">
      <c r="B28" s="305" t="s">
        <v>544</v>
      </c>
      <c r="C28" s="306"/>
      <c r="D28" s="300" t="s">
        <v>531</v>
      </c>
      <c r="E28" s="191" t="n">
        <v>420</v>
      </c>
      <c r="F28" s="300" t="s">
        <v>537</v>
      </c>
      <c r="G28" s="298" t="n">
        <v>588</v>
      </c>
      <c r="H28" s="298"/>
    </row>
    <row r="29" customFormat="false" ht="73.5" hidden="false" customHeight="true" outlineLevel="0" collapsed="false">
      <c r="B29" s="305" t="s">
        <v>545</v>
      </c>
      <c r="C29" s="306"/>
      <c r="D29" s="300" t="s">
        <v>531</v>
      </c>
      <c r="E29" s="191" t="n">
        <v>480</v>
      </c>
      <c r="F29" s="300" t="s">
        <v>539</v>
      </c>
      <c r="G29" s="298" t="n">
        <v>588</v>
      </c>
      <c r="H29" s="298"/>
    </row>
    <row r="30" customFormat="false" ht="73.5" hidden="false" customHeight="true" outlineLevel="0" collapsed="false">
      <c r="B30" s="305" t="s">
        <v>546</v>
      </c>
      <c r="C30" s="306"/>
      <c r="D30" s="300" t="s">
        <v>531</v>
      </c>
      <c r="E30" s="191" t="n">
        <v>450</v>
      </c>
      <c r="F30" s="300" t="s">
        <v>541</v>
      </c>
      <c r="G30" s="298" t="n">
        <v>588</v>
      </c>
      <c r="H30" s="298"/>
    </row>
    <row r="31" customFormat="false" ht="36.75" hidden="false" customHeight="true" outlineLevel="0" collapsed="false">
      <c r="B31" s="187" t="s">
        <v>547</v>
      </c>
      <c r="C31" s="189"/>
      <c r="D31" s="300" t="s">
        <v>531</v>
      </c>
      <c r="E31" s="191" t="n">
        <v>3050</v>
      </c>
      <c r="F31" s="300" t="s">
        <v>548</v>
      </c>
      <c r="G31" s="298" t="n">
        <v>315</v>
      </c>
      <c r="H31" s="298"/>
      <c r="L31" s="0"/>
    </row>
    <row r="32" customFormat="false" ht="36.75" hidden="false" customHeight="true" outlineLevel="0" collapsed="false">
      <c r="B32" s="187"/>
      <c r="C32" s="189"/>
      <c r="D32" s="300"/>
      <c r="E32" s="191"/>
      <c r="F32" s="300" t="s">
        <v>549</v>
      </c>
      <c r="G32" s="298" t="n">
        <v>430</v>
      </c>
      <c r="H32" s="298"/>
      <c r="L32" s="0"/>
    </row>
    <row r="33" customFormat="false" ht="73.5" hidden="false" customHeight="true" outlineLevel="0" collapsed="false">
      <c r="B33" s="307" t="s">
        <v>550</v>
      </c>
      <c r="C33" s="306"/>
      <c r="D33" s="300" t="s">
        <v>531</v>
      </c>
      <c r="E33" s="191" t="n">
        <v>2000</v>
      </c>
      <c r="F33" s="300" t="s">
        <v>551</v>
      </c>
      <c r="G33" s="298" t="n">
        <v>185</v>
      </c>
      <c r="H33" s="298"/>
    </row>
    <row r="34" customFormat="false" ht="18.75" hidden="false" customHeight="true" outlineLevel="0" collapsed="false">
      <c r="B34" s="306" t="s">
        <v>552</v>
      </c>
      <c r="C34" s="189"/>
      <c r="D34" s="300" t="s">
        <v>553</v>
      </c>
      <c r="E34" s="191" t="s">
        <v>554</v>
      </c>
      <c r="F34" s="300" t="s">
        <v>555</v>
      </c>
      <c r="G34" s="298" t="n">
        <v>73</v>
      </c>
      <c r="H34" s="298"/>
    </row>
    <row r="35" customFormat="false" ht="18.75" hidden="false" customHeight="true" outlineLevel="0" collapsed="false">
      <c r="B35" s="306" t="s">
        <v>556</v>
      </c>
      <c r="C35" s="189"/>
      <c r="D35" s="300"/>
      <c r="E35" s="191" t="s">
        <v>554</v>
      </c>
      <c r="F35" s="300" t="s">
        <v>555</v>
      </c>
      <c r="G35" s="298"/>
      <c r="H35" s="298"/>
    </row>
    <row r="36" customFormat="false" ht="18.75" hidden="false" customHeight="true" outlineLevel="0" collapsed="false">
      <c r="B36" s="306" t="s">
        <v>557</v>
      </c>
      <c r="C36" s="189"/>
      <c r="D36" s="300"/>
      <c r="E36" s="191" t="s">
        <v>558</v>
      </c>
      <c r="F36" s="300" t="s">
        <v>555</v>
      </c>
      <c r="G36" s="298"/>
      <c r="H36" s="298"/>
    </row>
    <row r="37" customFormat="false" ht="18.75" hidden="false" customHeight="true" outlineLevel="0" collapsed="false">
      <c r="B37" s="306" t="s">
        <v>559</v>
      </c>
      <c r="C37" s="189"/>
      <c r="D37" s="300"/>
      <c r="E37" s="191" t="s">
        <v>560</v>
      </c>
      <c r="F37" s="300" t="s">
        <v>555</v>
      </c>
      <c r="G37" s="298"/>
      <c r="H37" s="298"/>
      <c r="K37" s="301"/>
    </row>
    <row r="38" customFormat="false" ht="18.75" hidden="false" customHeight="true" outlineLevel="0" collapsed="false">
      <c r="B38" s="306" t="s">
        <v>561</v>
      </c>
      <c r="C38" s="189"/>
      <c r="D38" s="300"/>
      <c r="E38" s="191" t="s">
        <v>562</v>
      </c>
      <c r="F38" s="300" t="s">
        <v>555</v>
      </c>
      <c r="G38" s="298"/>
      <c r="H38" s="298"/>
    </row>
    <row r="39" customFormat="false" ht="44.25" hidden="false" customHeight="true" outlineLevel="0" collapsed="false">
      <c r="B39" s="307" t="s">
        <v>563</v>
      </c>
      <c r="C39" s="304"/>
      <c r="D39" s="300" t="s">
        <v>531</v>
      </c>
      <c r="E39" s="191" t="n">
        <v>3050</v>
      </c>
      <c r="F39" s="300" t="s">
        <v>548</v>
      </c>
      <c r="G39" s="298" t="n">
        <v>259</v>
      </c>
      <c r="H39" s="298"/>
    </row>
    <row r="40" customFormat="false" ht="29.25" hidden="false" customHeight="true" outlineLevel="0" collapsed="false">
      <c r="B40" s="307"/>
      <c r="C40" s="304"/>
      <c r="D40" s="300" t="s">
        <v>531</v>
      </c>
      <c r="E40" s="191" t="n">
        <v>3050</v>
      </c>
      <c r="F40" s="300" t="s">
        <v>564</v>
      </c>
      <c r="G40" s="298" t="n">
        <v>368</v>
      </c>
      <c r="H40" s="298"/>
    </row>
    <row r="41" customFormat="false" ht="44.25" hidden="false" customHeight="true" outlineLevel="0" collapsed="false">
      <c r="B41" s="307" t="s">
        <v>565</v>
      </c>
      <c r="C41" s="304"/>
      <c r="D41" s="300" t="s">
        <v>531</v>
      </c>
      <c r="E41" s="191" t="n">
        <v>3050</v>
      </c>
      <c r="F41" s="300" t="s">
        <v>548</v>
      </c>
      <c r="G41" s="298" t="s">
        <v>566</v>
      </c>
      <c r="H41" s="298"/>
    </row>
    <row r="42" customFormat="false" ht="29.25" hidden="false" customHeight="true" outlineLevel="0" collapsed="false">
      <c r="B42" s="307"/>
      <c r="C42" s="304"/>
      <c r="D42" s="300" t="s">
        <v>531</v>
      </c>
      <c r="E42" s="191" t="n">
        <v>3050</v>
      </c>
      <c r="F42" s="300" t="s">
        <v>549</v>
      </c>
      <c r="G42" s="298" t="s">
        <v>567</v>
      </c>
      <c r="H42" s="298"/>
      <c r="K42" s="0"/>
    </row>
    <row r="43" customFormat="false" ht="73.5" hidden="false" customHeight="true" outlineLevel="0" collapsed="false">
      <c r="B43" s="307" t="s">
        <v>568</v>
      </c>
      <c r="C43" s="304"/>
      <c r="D43" s="300" t="s">
        <v>531</v>
      </c>
      <c r="E43" s="191" t="n">
        <v>3660</v>
      </c>
      <c r="F43" s="300" t="s">
        <v>473</v>
      </c>
      <c r="G43" s="298" t="s">
        <v>569</v>
      </c>
      <c r="H43" s="298"/>
      <c r="K43" s="0"/>
    </row>
    <row r="44" customFormat="false" ht="73.5" hidden="false" customHeight="true" outlineLevel="0" collapsed="false">
      <c r="B44" s="305" t="s">
        <v>570</v>
      </c>
      <c r="C44" s="308"/>
      <c r="D44" s="300" t="s">
        <v>553</v>
      </c>
      <c r="E44" s="191" t="s">
        <v>571</v>
      </c>
      <c r="F44" s="300" t="s">
        <v>572</v>
      </c>
      <c r="G44" s="298" t="n">
        <v>319</v>
      </c>
      <c r="H44" s="298"/>
      <c r="K44" s="0"/>
    </row>
    <row r="45" customFormat="false" ht="73.5" hidden="false" customHeight="true" outlineLevel="0" collapsed="false">
      <c r="B45" s="307" t="s">
        <v>573</v>
      </c>
      <c r="C45" s="308"/>
      <c r="D45" s="300"/>
      <c r="E45" s="300"/>
      <c r="F45" s="300" t="s">
        <v>572</v>
      </c>
      <c r="G45" s="298" t="n">
        <v>22</v>
      </c>
      <c r="H45" s="298"/>
    </row>
    <row r="46" customFormat="false" ht="73.5" hidden="false" customHeight="true" outlineLevel="0" collapsed="false">
      <c r="B46" s="305" t="s">
        <v>574</v>
      </c>
      <c r="C46" s="308"/>
      <c r="D46" s="300" t="s">
        <v>531</v>
      </c>
      <c r="E46" s="191" t="n">
        <v>2000</v>
      </c>
      <c r="F46" s="300" t="s">
        <v>575</v>
      </c>
      <c r="G46" s="298" t="n">
        <v>139</v>
      </c>
      <c r="H46" s="298"/>
      <c r="K46" s="0"/>
    </row>
    <row r="47" customFormat="false" ht="15.75" hidden="false" customHeight="true" outlineLevel="0" collapsed="false">
      <c r="B47" s="309"/>
      <c r="C47" s="309"/>
      <c r="D47" s="310"/>
      <c r="E47" s="310"/>
      <c r="F47" s="310"/>
      <c r="G47" s="311"/>
      <c r="H47" s="311"/>
    </row>
  </sheetData>
  <mergeCells count="66">
    <mergeCell ref="E1:J1"/>
    <mergeCell ref="E2:J2"/>
    <mergeCell ref="E3:J3"/>
    <mergeCell ref="E4:J4"/>
    <mergeCell ref="E5:J5"/>
    <mergeCell ref="E6:J6"/>
    <mergeCell ref="G7:H7"/>
    <mergeCell ref="B8:H8"/>
    <mergeCell ref="B9:B10"/>
    <mergeCell ref="C9:C10"/>
    <mergeCell ref="D9:E10"/>
    <mergeCell ref="F9:F10"/>
    <mergeCell ref="G9:H9"/>
    <mergeCell ref="B11:B13"/>
    <mergeCell ref="C11:C13"/>
    <mergeCell ref="F11:F13"/>
    <mergeCell ref="G11:G13"/>
    <mergeCell ref="H11:H13"/>
    <mergeCell ref="B14:B16"/>
    <mergeCell ref="C14:C16"/>
    <mergeCell ref="F14:F16"/>
    <mergeCell ref="G14:G16"/>
    <mergeCell ref="H14:H16"/>
    <mergeCell ref="B17:B19"/>
    <mergeCell ref="C17:C19"/>
    <mergeCell ref="F17:F19"/>
    <mergeCell ref="G17:G19"/>
    <mergeCell ref="H17:H19"/>
    <mergeCell ref="B20:B22"/>
    <mergeCell ref="C20:C22"/>
    <mergeCell ref="F20:F22"/>
    <mergeCell ref="G20:G22"/>
    <mergeCell ref="H20:H22"/>
    <mergeCell ref="B23:B25"/>
    <mergeCell ref="C23:C25"/>
    <mergeCell ref="F23:F25"/>
    <mergeCell ref="G23:G25"/>
    <mergeCell ref="H23:H25"/>
    <mergeCell ref="G26:H26"/>
    <mergeCell ref="G27:H27"/>
    <mergeCell ref="G28:H28"/>
    <mergeCell ref="G29:H29"/>
    <mergeCell ref="G30:H30"/>
    <mergeCell ref="B31:B32"/>
    <mergeCell ref="C31:C32"/>
    <mergeCell ref="D31:D32"/>
    <mergeCell ref="E31:E32"/>
    <mergeCell ref="G31:H31"/>
    <mergeCell ref="G32:H32"/>
    <mergeCell ref="G33:H33"/>
    <mergeCell ref="C34:C38"/>
    <mergeCell ref="D34:D38"/>
    <mergeCell ref="G34:H38"/>
    <mergeCell ref="B39:B40"/>
    <mergeCell ref="C39:C40"/>
    <mergeCell ref="G39:H39"/>
    <mergeCell ref="G40:H40"/>
    <mergeCell ref="B41:B42"/>
    <mergeCell ref="C41:C42"/>
    <mergeCell ref="G41:H41"/>
    <mergeCell ref="G42:H42"/>
    <mergeCell ref="G43:H43"/>
    <mergeCell ref="G44:H44"/>
    <mergeCell ref="D45:E45"/>
    <mergeCell ref="G45:H45"/>
    <mergeCell ref="G46:H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0703125" defaultRowHeight="15" zeroHeight="false" outlineLevelRow="0" outlineLevelCol="0"/>
  <cols>
    <col collapsed="false" customWidth="true" hidden="false" outlineLevel="0" max="1" min="1" style="312" width="2.99"/>
    <col collapsed="false" customWidth="true" hidden="false" outlineLevel="0" max="2" min="2" style="312" width="56.28"/>
    <col collapsed="false" customWidth="true" hidden="false" outlineLevel="0" max="3" min="3" style="312" width="11.99"/>
    <col collapsed="false" customWidth="true" hidden="false" outlineLevel="0" max="4" min="4" style="312" width="34.71"/>
    <col collapsed="false" customWidth="true" hidden="false" outlineLevel="0" max="5" min="5" style="312" width="8.85"/>
    <col collapsed="false" customWidth="true" hidden="false" outlineLevel="0" max="6" min="6" style="312" width="14.41"/>
    <col collapsed="false" customWidth="true" hidden="false" outlineLevel="0" max="8" min="7" style="312" width="21.56"/>
    <col collapsed="false" customWidth="true" hidden="false" outlineLevel="0" max="10" min="9" style="312" width="9.14"/>
    <col collapsed="false" customWidth="false" hidden="false" outlineLevel="0" max="257" min="11" style="312" width="8.7"/>
  </cols>
  <sheetData>
    <row r="1" customFormat="false" ht="14.25" hidden="false" customHeight="true" outlineLevel="0" collapsed="false">
      <c r="G1" s="232" t="s">
        <v>0</v>
      </c>
      <c r="H1" s="232"/>
      <c r="I1" s="4"/>
      <c r="J1" s="4"/>
    </row>
    <row r="2" customFormat="false" ht="15" hidden="false" customHeight="true" outlineLevel="0" collapsed="false">
      <c r="G2" s="234" t="s">
        <v>1</v>
      </c>
      <c r="H2" s="234"/>
      <c r="I2" s="43"/>
      <c r="J2" s="43"/>
    </row>
    <row r="3" customFormat="false" ht="15" hidden="false" customHeight="true" outlineLevel="0" collapsed="false">
      <c r="G3" s="234" t="s">
        <v>2</v>
      </c>
      <c r="H3" s="234"/>
      <c r="I3" s="43"/>
      <c r="J3" s="43"/>
    </row>
    <row r="4" customFormat="false" ht="15" hidden="false" customHeight="true" outlineLevel="0" collapsed="false">
      <c r="G4" s="234" t="s">
        <v>3</v>
      </c>
      <c r="H4" s="234"/>
      <c r="I4" s="43"/>
      <c r="J4" s="43"/>
    </row>
    <row r="5" customFormat="false" ht="15" hidden="false" customHeight="true" outlineLevel="0" collapsed="false">
      <c r="G5" s="234" t="s">
        <v>4</v>
      </c>
      <c r="H5" s="234"/>
      <c r="I5" s="43"/>
      <c r="J5" s="43"/>
    </row>
    <row r="6" customFormat="false" ht="15" hidden="false" customHeight="true" outlineLevel="0" collapsed="false">
      <c r="G6" s="234" t="s">
        <v>5</v>
      </c>
      <c r="H6" s="234"/>
      <c r="I6" s="43"/>
      <c r="J6" s="43"/>
    </row>
    <row r="7" customFormat="false" ht="15" hidden="false" customHeight="true" outlineLevel="0" collapsed="false">
      <c r="G7" s="246" t="s">
        <v>576</v>
      </c>
      <c r="H7" s="246"/>
    </row>
    <row r="8" customFormat="false" ht="23.25" hidden="false" customHeight="true" outlineLevel="0" collapsed="false">
      <c r="B8" s="313" t="s">
        <v>577</v>
      </c>
      <c r="C8" s="313"/>
      <c r="D8" s="313"/>
      <c r="E8" s="313"/>
      <c r="F8" s="313"/>
      <c r="G8" s="313"/>
      <c r="H8" s="313"/>
    </row>
    <row r="9" customFormat="false" ht="48.75" hidden="false" customHeight="true" outlineLevel="0" collapsed="false">
      <c r="B9" s="314" t="s">
        <v>8</v>
      </c>
      <c r="C9" s="315" t="s">
        <v>578</v>
      </c>
      <c r="D9" s="315" t="s">
        <v>304</v>
      </c>
      <c r="E9" s="315" t="s">
        <v>85</v>
      </c>
      <c r="F9" s="315" t="s">
        <v>579</v>
      </c>
      <c r="G9" s="315" t="s">
        <v>87</v>
      </c>
      <c r="H9" s="315" t="s">
        <v>580</v>
      </c>
      <c r="I9" s="316"/>
      <c r="J9" s="316"/>
    </row>
    <row r="10" customFormat="false" ht="20.25" hidden="false" customHeight="true" outlineLevel="0" collapsed="false">
      <c r="B10" s="317" t="s">
        <v>581</v>
      </c>
      <c r="C10" s="317"/>
      <c r="D10" s="317"/>
      <c r="E10" s="317"/>
      <c r="F10" s="317"/>
      <c r="G10" s="317"/>
      <c r="H10" s="317"/>
      <c r="I10" s="316"/>
      <c r="J10" s="316"/>
    </row>
    <row r="11" customFormat="false" ht="50.1" hidden="false" customHeight="true" outlineLevel="0" collapsed="false">
      <c r="B11" s="318" t="s">
        <v>582</v>
      </c>
      <c r="C11" s="319"/>
      <c r="D11" s="320" t="s">
        <v>583</v>
      </c>
      <c r="E11" s="314" t="s">
        <v>584</v>
      </c>
      <c r="F11" s="314" t="n">
        <v>3</v>
      </c>
      <c r="G11" s="321" t="n">
        <v>283</v>
      </c>
      <c r="H11" s="321" t="n">
        <v>849</v>
      </c>
      <c r="I11" s="316"/>
      <c r="J11" s="316"/>
    </row>
    <row r="12" customFormat="false" ht="50.1" hidden="false" customHeight="true" outlineLevel="0" collapsed="false">
      <c r="B12" s="318" t="s">
        <v>585</v>
      </c>
      <c r="C12" s="319"/>
      <c r="D12" s="320" t="s">
        <v>586</v>
      </c>
      <c r="E12" s="314" t="s">
        <v>584</v>
      </c>
      <c r="F12" s="314" t="n">
        <v>3</v>
      </c>
      <c r="G12" s="321" t="n">
        <v>291</v>
      </c>
      <c r="H12" s="321" t="n">
        <v>873</v>
      </c>
      <c r="I12" s="316"/>
      <c r="J12" s="0"/>
      <c r="K12" s="0"/>
    </row>
    <row r="13" customFormat="false" ht="50.1" hidden="false" customHeight="true" outlineLevel="0" collapsed="false">
      <c r="B13" s="318" t="s">
        <v>587</v>
      </c>
      <c r="C13" s="319"/>
      <c r="D13" s="320" t="s">
        <v>588</v>
      </c>
      <c r="E13" s="314" t="s">
        <v>584</v>
      </c>
      <c r="F13" s="314" t="n">
        <v>3.1</v>
      </c>
      <c r="G13" s="321" t="n">
        <v>336</v>
      </c>
      <c r="H13" s="321" t="n">
        <v>1008</v>
      </c>
      <c r="I13" s="316"/>
      <c r="J13" s="301"/>
    </row>
    <row r="14" customFormat="false" ht="20.25" hidden="false" customHeight="true" outlineLevel="0" collapsed="false">
      <c r="B14" s="317" t="s">
        <v>589</v>
      </c>
      <c r="C14" s="317"/>
      <c r="D14" s="317"/>
      <c r="E14" s="317"/>
      <c r="F14" s="317"/>
      <c r="G14" s="317"/>
      <c r="H14" s="317"/>
      <c r="I14" s="316"/>
      <c r="J14" s="316"/>
    </row>
    <row r="15" customFormat="false" ht="50.1" hidden="false" customHeight="true" outlineLevel="0" collapsed="false">
      <c r="B15" s="318" t="s">
        <v>590</v>
      </c>
      <c r="C15" s="319"/>
      <c r="D15" s="320" t="s">
        <v>591</v>
      </c>
      <c r="E15" s="314" t="s">
        <v>584</v>
      </c>
      <c r="F15" s="314" t="n">
        <v>3</v>
      </c>
      <c r="G15" s="321" t="n">
        <v>441</v>
      </c>
      <c r="H15" s="321" t="n">
        <v>1323</v>
      </c>
      <c r="I15" s="316"/>
      <c r="J15" s="301"/>
    </row>
    <row r="16" customFormat="false" ht="50.1" hidden="false" customHeight="true" outlineLevel="0" collapsed="false">
      <c r="B16" s="318" t="s">
        <v>590</v>
      </c>
      <c r="C16" s="319"/>
      <c r="D16" s="320" t="s">
        <v>592</v>
      </c>
      <c r="E16" s="314" t="s">
        <v>584</v>
      </c>
      <c r="F16" s="314" t="n">
        <v>3</v>
      </c>
      <c r="G16" s="321" t="n">
        <v>454</v>
      </c>
      <c r="H16" s="321" t="n">
        <v>1362</v>
      </c>
      <c r="I16" s="316"/>
      <c r="J16" s="301"/>
    </row>
    <row r="17" customFormat="false" ht="50.1" hidden="false" customHeight="true" outlineLevel="0" collapsed="false">
      <c r="B17" s="318" t="s">
        <v>593</v>
      </c>
      <c r="C17" s="319"/>
      <c r="D17" s="320" t="s">
        <v>594</v>
      </c>
      <c r="E17" s="314" t="s">
        <v>584</v>
      </c>
      <c r="F17" s="314" t="n">
        <v>3</v>
      </c>
      <c r="G17" s="321" t="n">
        <v>454</v>
      </c>
      <c r="H17" s="321" t="n">
        <v>1362</v>
      </c>
      <c r="I17" s="316"/>
      <c r="J17" s="0"/>
    </row>
    <row r="18" customFormat="false" ht="50.1" hidden="false" customHeight="true" outlineLevel="0" collapsed="false">
      <c r="B18" s="318" t="s">
        <v>595</v>
      </c>
      <c r="C18" s="319"/>
      <c r="D18" s="320" t="s">
        <v>596</v>
      </c>
      <c r="E18" s="314" t="s">
        <v>584</v>
      </c>
      <c r="F18" s="314" t="n">
        <v>3</v>
      </c>
      <c r="G18" s="321" t="n">
        <v>454</v>
      </c>
      <c r="H18" s="321" t="n">
        <v>1362</v>
      </c>
      <c r="I18" s="316"/>
      <c r="J18" s="301"/>
    </row>
    <row r="19" customFormat="false" ht="50.1" hidden="false" customHeight="true" outlineLevel="0" collapsed="false">
      <c r="B19" s="318" t="s">
        <v>597</v>
      </c>
      <c r="C19" s="319"/>
      <c r="D19" s="320" t="s">
        <v>598</v>
      </c>
      <c r="E19" s="314" t="s">
        <v>584</v>
      </c>
      <c r="F19" s="314" t="n">
        <v>3</v>
      </c>
      <c r="G19" s="321" t="n">
        <v>454</v>
      </c>
      <c r="H19" s="321" t="n">
        <v>1362</v>
      </c>
      <c r="I19" s="316"/>
      <c r="J19" s="316"/>
    </row>
    <row r="20" customFormat="false" ht="50.1" hidden="false" customHeight="true" outlineLevel="0" collapsed="false">
      <c r="B20" s="318" t="s">
        <v>599</v>
      </c>
      <c r="C20" s="319"/>
      <c r="D20" s="320" t="s">
        <v>600</v>
      </c>
      <c r="E20" s="314" t="s">
        <v>584</v>
      </c>
      <c r="F20" s="314" t="n">
        <v>3.1</v>
      </c>
      <c r="G20" s="321" t="n">
        <v>524</v>
      </c>
      <c r="H20" s="322" t="n">
        <v>1624.4</v>
      </c>
      <c r="I20" s="316"/>
      <c r="J20" s="316"/>
    </row>
    <row r="21" customFormat="false" ht="50.1" hidden="false" customHeight="true" outlineLevel="0" collapsed="false">
      <c r="B21" s="318" t="s">
        <v>601</v>
      </c>
      <c r="C21" s="319"/>
      <c r="D21" s="320" t="s">
        <v>602</v>
      </c>
      <c r="E21" s="314" t="s">
        <v>584</v>
      </c>
      <c r="F21" s="314" t="n">
        <v>3.1</v>
      </c>
      <c r="G21" s="321" t="n">
        <v>524</v>
      </c>
      <c r="H21" s="322" t="n">
        <v>1624.4</v>
      </c>
      <c r="I21" s="316"/>
      <c r="J21" s="316"/>
    </row>
    <row r="22" customFormat="false" ht="50.1" hidden="false" customHeight="true" outlineLevel="0" collapsed="false">
      <c r="B22" s="318" t="s">
        <v>603</v>
      </c>
      <c r="C22" s="319"/>
      <c r="D22" s="320" t="s">
        <v>604</v>
      </c>
      <c r="E22" s="314" t="s">
        <v>584</v>
      </c>
      <c r="F22" s="314" t="n">
        <v>2.9</v>
      </c>
      <c r="G22" s="321" t="n">
        <v>454</v>
      </c>
      <c r="H22" s="322" t="n">
        <v>1316.6</v>
      </c>
      <c r="I22" s="316"/>
      <c r="J22" s="316"/>
    </row>
    <row r="23" customFormat="false" ht="20.25" hidden="false" customHeight="false" outlineLevel="0" collapsed="false">
      <c r="B23" s="317" t="s">
        <v>605</v>
      </c>
      <c r="C23" s="317"/>
      <c r="D23" s="317"/>
      <c r="E23" s="317"/>
      <c r="F23" s="317"/>
      <c r="G23" s="317"/>
      <c r="H23" s="317"/>
      <c r="I23" s="316"/>
      <c r="J23" s="316"/>
    </row>
    <row r="24" customFormat="false" ht="39" hidden="false" customHeight="true" outlineLevel="0" collapsed="false">
      <c r="B24" s="318" t="s">
        <v>606</v>
      </c>
      <c r="C24" s="318"/>
      <c r="D24" s="320" t="s">
        <v>583</v>
      </c>
      <c r="E24" s="314" t="s">
        <v>94</v>
      </c>
      <c r="F24" s="314" t="n">
        <v>22</v>
      </c>
      <c r="G24" s="321" t="n">
        <v>98</v>
      </c>
      <c r="H24" s="321" t="n">
        <v>2156</v>
      </c>
      <c r="I24" s="316"/>
      <c r="J24" s="316"/>
    </row>
    <row r="25" customFormat="false" ht="20.25" hidden="false" customHeight="true" outlineLevel="0" collapsed="false">
      <c r="B25" s="318" t="s">
        <v>607</v>
      </c>
      <c r="C25" s="318"/>
      <c r="D25" s="323" t="s">
        <v>608</v>
      </c>
      <c r="E25" s="314" t="s">
        <v>94</v>
      </c>
      <c r="F25" s="314" t="n">
        <v>22</v>
      </c>
      <c r="G25" s="321" t="n">
        <v>124</v>
      </c>
      <c r="H25" s="321" t="n">
        <v>2728</v>
      </c>
      <c r="I25" s="316"/>
      <c r="J25" s="316"/>
    </row>
    <row r="26" customFormat="false" ht="20.25" hidden="false" customHeight="true" outlineLevel="0" collapsed="false">
      <c r="B26" s="318" t="s">
        <v>609</v>
      </c>
      <c r="C26" s="318"/>
      <c r="D26" s="320" t="s">
        <v>610</v>
      </c>
      <c r="E26" s="314" t="s">
        <v>94</v>
      </c>
      <c r="F26" s="314" t="n">
        <v>22</v>
      </c>
      <c r="G26" s="321" t="n">
        <v>135</v>
      </c>
      <c r="H26" s="321" t="n">
        <v>2970</v>
      </c>
      <c r="I26" s="316"/>
      <c r="J26" s="316"/>
    </row>
    <row r="27" customFormat="false" ht="20.25" hidden="false" customHeight="false" outlineLevel="0" collapsed="false">
      <c r="B27" s="317" t="s">
        <v>611</v>
      </c>
      <c r="C27" s="317"/>
      <c r="D27" s="317"/>
      <c r="E27" s="317"/>
      <c r="F27" s="317"/>
      <c r="G27" s="317"/>
      <c r="H27" s="317"/>
      <c r="I27" s="316"/>
      <c r="J27" s="316"/>
    </row>
    <row r="28" customFormat="false" ht="39" hidden="false" customHeight="true" outlineLevel="0" collapsed="false">
      <c r="B28" s="318" t="s">
        <v>612</v>
      </c>
      <c r="C28" s="318"/>
      <c r="D28" s="320" t="s">
        <v>613</v>
      </c>
      <c r="E28" s="314" t="s">
        <v>584</v>
      </c>
      <c r="F28" s="314" t="n">
        <v>10</v>
      </c>
      <c r="G28" s="321" t="n">
        <v>273</v>
      </c>
      <c r="H28" s="321" t="n">
        <v>2730</v>
      </c>
      <c r="I28" s="316"/>
      <c r="J28" s="316"/>
    </row>
    <row r="29" customFormat="false" ht="20.25" hidden="false" customHeight="true" outlineLevel="0" collapsed="false">
      <c r="B29" s="318" t="s">
        <v>614</v>
      </c>
      <c r="C29" s="318"/>
      <c r="D29" s="320" t="s">
        <v>615</v>
      </c>
      <c r="E29" s="314" t="s">
        <v>584</v>
      </c>
      <c r="F29" s="314" t="n">
        <v>10</v>
      </c>
      <c r="G29" s="321" t="n">
        <v>296</v>
      </c>
      <c r="H29" s="321" t="n">
        <v>2960</v>
      </c>
      <c r="I29" s="316"/>
      <c r="J29" s="316"/>
    </row>
    <row r="30" customFormat="false" ht="20.25" hidden="false" customHeight="true" outlineLevel="0" collapsed="false">
      <c r="B30" s="318" t="s">
        <v>616</v>
      </c>
      <c r="C30" s="318"/>
      <c r="D30" s="323" t="s">
        <v>617</v>
      </c>
      <c r="E30" s="314" t="s">
        <v>584</v>
      </c>
      <c r="F30" s="314" t="n">
        <v>15</v>
      </c>
      <c r="G30" s="321" t="n">
        <v>77</v>
      </c>
      <c r="H30" s="321" t="n">
        <v>1155</v>
      </c>
      <c r="I30" s="316"/>
      <c r="J30" s="0"/>
    </row>
    <row r="31" customFormat="false" ht="20.25" hidden="false" customHeight="true" outlineLevel="0" collapsed="false">
      <c r="B31" s="318" t="s">
        <v>618</v>
      </c>
      <c r="C31" s="318"/>
      <c r="D31" s="323" t="s">
        <v>617</v>
      </c>
      <c r="E31" s="314" t="s">
        <v>584</v>
      </c>
      <c r="F31" s="314" t="n">
        <v>15</v>
      </c>
      <c r="G31" s="321" t="n">
        <v>81</v>
      </c>
      <c r="H31" s="321" t="n">
        <v>1215</v>
      </c>
      <c r="I31" s="316"/>
      <c r="J31" s="0"/>
    </row>
    <row r="32" customFormat="false" ht="20.25" hidden="false" customHeight="true" outlineLevel="0" collapsed="false">
      <c r="B32" s="318" t="s">
        <v>619</v>
      </c>
      <c r="C32" s="318"/>
      <c r="D32" s="323" t="s">
        <v>617</v>
      </c>
      <c r="E32" s="314" t="s">
        <v>584</v>
      </c>
      <c r="F32" s="314" t="n">
        <v>40</v>
      </c>
      <c r="G32" s="321" t="n">
        <v>135</v>
      </c>
      <c r="H32" s="321" t="n">
        <v>5400</v>
      </c>
      <c r="I32" s="316"/>
      <c r="J32" s="316"/>
    </row>
    <row r="33" customFormat="false" ht="20.25" hidden="false" customHeight="false" outlineLevel="0" collapsed="false">
      <c r="B33" s="317" t="s">
        <v>620</v>
      </c>
      <c r="C33" s="317"/>
      <c r="D33" s="317"/>
      <c r="E33" s="317"/>
      <c r="F33" s="317"/>
      <c r="G33" s="317"/>
      <c r="H33" s="317"/>
      <c r="I33" s="316"/>
      <c r="J33" s="316"/>
    </row>
    <row r="34" customFormat="false" ht="20.25" hidden="false" customHeight="true" outlineLevel="0" collapsed="false">
      <c r="B34" s="324" t="s">
        <v>621</v>
      </c>
      <c r="C34" s="324"/>
      <c r="D34" s="324"/>
      <c r="E34" s="320" t="s">
        <v>94</v>
      </c>
      <c r="F34" s="320" t="s">
        <v>15</v>
      </c>
      <c r="G34" s="320" t="s">
        <v>15</v>
      </c>
      <c r="H34" s="325" t="n">
        <v>601</v>
      </c>
      <c r="I34" s="316"/>
      <c r="J34" s="316"/>
    </row>
    <row r="35" customFormat="false" ht="20.25" hidden="false" customHeight="true" outlineLevel="0" collapsed="false">
      <c r="B35" s="324" t="s">
        <v>622</v>
      </c>
      <c r="C35" s="324"/>
      <c r="D35" s="324"/>
      <c r="E35" s="320" t="s">
        <v>623</v>
      </c>
      <c r="F35" s="320" t="n">
        <v>0.35</v>
      </c>
      <c r="G35" s="320" t="s">
        <v>15</v>
      </c>
      <c r="H35" s="325" t="n">
        <v>150</v>
      </c>
      <c r="I35" s="316"/>
      <c r="J35" s="316"/>
    </row>
    <row r="36" customFormat="false" ht="20.25" hidden="false" customHeight="true" outlineLevel="0" collapsed="false">
      <c r="B36" s="324" t="s">
        <v>624</v>
      </c>
      <c r="C36" s="324"/>
      <c r="D36" s="324"/>
      <c r="E36" s="320" t="s">
        <v>623</v>
      </c>
      <c r="F36" s="320" t="n">
        <v>4.2</v>
      </c>
      <c r="G36" s="320" t="s">
        <v>15</v>
      </c>
      <c r="H36" s="325" t="n">
        <v>920</v>
      </c>
      <c r="I36" s="316"/>
      <c r="J36" s="316"/>
    </row>
    <row r="37" customFormat="false" ht="20.25" hidden="false" customHeight="true" outlineLevel="0" collapsed="false">
      <c r="B37" s="324" t="s">
        <v>625</v>
      </c>
      <c r="C37" s="324"/>
      <c r="D37" s="324"/>
      <c r="E37" s="320" t="s">
        <v>623</v>
      </c>
      <c r="F37" s="320" t="n">
        <v>9</v>
      </c>
      <c r="G37" s="320" t="s">
        <v>15</v>
      </c>
      <c r="H37" s="325" t="n">
        <v>1785</v>
      </c>
      <c r="I37" s="316"/>
      <c r="J37" s="316"/>
    </row>
    <row r="38" customFormat="false" ht="20.25" hidden="false" customHeight="true" outlineLevel="0" collapsed="false">
      <c r="B38" s="324" t="s">
        <v>626</v>
      </c>
      <c r="C38" s="324"/>
      <c r="D38" s="324"/>
      <c r="E38" s="320" t="s">
        <v>627</v>
      </c>
      <c r="F38" s="326" t="n">
        <v>5</v>
      </c>
      <c r="G38" s="320" t="s">
        <v>15</v>
      </c>
      <c r="H38" s="325" t="n">
        <v>720</v>
      </c>
      <c r="I38" s="316"/>
      <c r="J38" s="316"/>
    </row>
    <row r="39" customFormat="false" ht="20.25" hidden="false" customHeight="true" outlineLevel="0" collapsed="false">
      <c r="B39" s="324" t="s">
        <v>628</v>
      </c>
      <c r="C39" s="324"/>
      <c r="D39" s="324"/>
      <c r="E39" s="320" t="s">
        <v>623</v>
      </c>
      <c r="F39" s="326" t="n">
        <v>5</v>
      </c>
      <c r="G39" s="320" t="s">
        <v>15</v>
      </c>
      <c r="H39" s="325" t="n">
        <v>874</v>
      </c>
      <c r="I39" s="316"/>
      <c r="J39" s="316"/>
    </row>
    <row r="40" customFormat="false" ht="20.25" hidden="false" customHeight="true" outlineLevel="0" collapsed="false">
      <c r="B40" s="324" t="s">
        <v>629</v>
      </c>
      <c r="C40" s="324"/>
      <c r="D40" s="324"/>
      <c r="E40" s="320" t="s">
        <v>94</v>
      </c>
      <c r="F40" s="320" t="s">
        <v>15</v>
      </c>
      <c r="G40" s="327" t="s">
        <v>15</v>
      </c>
      <c r="H40" s="320" t="n">
        <v>50</v>
      </c>
    </row>
    <row r="41" customFormat="false" ht="20.25" hidden="false" customHeight="true" outlineLevel="0" collapsed="false">
      <c r="B41" s="324" t="s">
        <v>630</v>
      </c>
      <c r="C41" s="324"/>
      <c r="D41" s="324"/>
      <c r="E41" s="320" t="s">
        <v>94</v>
      </c>
      <c r="F41" s="320" t="s">
        <v>15</v>
      </c>
      <c r="G41" s="327" t="s">
        <v>15</v>
      </c>
      <c r="H41" s="320" t="n">
        <v>270</v>
      </c>
    </row>
    <row r="42" customFormat="false" ht="20.25" hidden="false" customHeight="true" outlineLevel="0" collapsed="false">
      <c r="B42" s="324" t="s">
        <v>631</v>
      </c>
      <c r="C42" s="324"/>
      <c r="D42" s="324"/>
      <c r="E42" s="320" t="s">
        <v>94</v>
      </c>
      <c r="F42" s="320" t="s">
        <v>15</v>
      </c>
      <c r="G42" s="327" t="s">
        <v>15</v>
      </c>
      <c r="H42" s="320" t="n">
        <v>310</v>
      </c>
    </row>
    <row r="43" customFormat="false" ht="20.25" hidden="false" customHeight="true" outlineLevel="0" collapsed="false">
      <c r="B43" s="324" t="s">
        <v>632</v>
      </c>
      <c r="C43" s="324"/>
      <c r="D43" s="324"/>
      <c r="E43" s="320" t="s">
        <v>94</v>
      </c>
      <c r="F43" s="320" t="s">
        <v>15</v>
      </c>
      <c r="G43" s="327" t="s">
        <v>15</v>
      </c>
      <c r="H43" s="320" t="n">
        <v>150</v>
      </c>
    </row>
    <row r="44" customFormat="false" ht="15.75" hidden="false" customHeight="false" outlineLevel="0" collapsed="false"/>
  </sheetData>
  <mergeCells count="31">
    <mergeCell ref="G1:H1"/>
    <mergeCell ref="G2:H2"/>
    <mergeCell ref="G3:H3"/>
    <mergeCell ref="G4:H4"/>
    <mergeCell ref="G5:H5"/>
    <mergeCell ref="G6:H6"/>
    <mergeCell ref="G7:H7"/>
    <mergeCell ref="B8:H8"/>
    <mergeCell ref="B10:H10"/>
    <mergeCell ref="B14:H14"/>
    <mergeCell ref="B23:H23"/>
    <mergeCell ref="B24:C24"/>
    <mergeCell ref="B25:C25"/>
    <mergeCell ref="B26:C26"/>
    <mergeCell ref="B27:H27"/>
    <mergeCell ref="B28:C28"/>
    <mergeCell ref="B29:C29"/>
    <mergeCell ref="B30:C30"/>
    <mergeCell ref="B31:C31"/>
    <mergeCell ref="B32:C32"/>
    <mergeCell ref="B33:H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6.84"/>
    <col collapsed="false" customWidth="true" hidden="false" outlineLevel="0" max="3" min="3" style="0" width="17.85"/>
    <col collapsed="false" customWidth="true" hidden="false" outlineLevel="0" max="21" min="4" style="0" width="16.28"/>
  </cols>
  <sheetData>
    <row r="1" customFormat="false" ht="26.25" hidden="false" customHeight="false" outlineLevel="0" collapsed="false">
      <c r="A1" s="1"/>
      <c r="D1" s="41"/>
      <c r="E1" s="41"/>
      <c r="F1" s="41"/>
      <c r="G1" s="41"/>
      <c r="H1" s="42"/>
      <c r="I1" s="42"/>
      <c r="J1" s="41"/>
      <c r="L1" s="42"/>
      <c r="R1" s="41" t="s">
        <v>0</v>
      </c>
      <c r="S1" s="42"/>
      <c r="T1" s="42"/>
    </row>
    <row r="2" customFormat="false" ht="18.75" hidden="false" customHeight="false" outlineLevel="0" collapsed="false">
      <c r="A2" s="1"/>
      <c r="D2" s="5"/>
      <c r="E2" s="5"/>
      <c r="F2" s="5"/>
      <c r="G2" s="5"/>
      <c r="H2" s="43"/>
      <c r="I2" s="43"/>
      <c r="J2" s="5"/>
      <c r="K2" s="43"/>
      <c r="L2" s="43"/>
      <c r="M2" s="43"/>
      <c r="N2" s="43"/>
      <c r="O2" s="43"/>
      <c r="R2" s="5" t="s">
        <v>1</v>
      </c>
      <c r="S2" s="43"/>
      <c r="T2" s="43"/>
    </row>
    <row r="3" customFormat="false" ht="18.75" hidden="false" customHeight="false" outlineLevel="0" collapsed="false">
      <c r="A3" s="1"/>
      <c r="D3" s="5"/>
      <c r="E3" s="5"/>
      <c r="F3" s="5"/>
      <c r="G3" s="5"/>
      <c r="H3" s="43"/>
      <c r="I3" s="43"/>
      <c r="J3" s="5"/>
      <c r="K3" s="43"/>
      <c r="L3" s="43"/>
      <c r="M3" s="43"/>
      <c r="N3" s="43"/>
      <c r="O3" s="43"/>
      <c r="R3" s="5" t="s">
        <v>2</v>
      </c>
      <c r="S3" s="43"/>
      <c r="T3" s="43"/>
    </row>
    <row r="4" customFormat="false" ht="18.75" hidden="false" customHeight="false" outlineLevel="0" collapsed="false">
      <c r="A4" s="6"/>
      <c r="D4" s="5"/>
      <c r="E4" s="5"/>
      <c r="F4" s="5"/>
      <c r="G4" s="5"/>
      <c r="H4" s="43"/>
      <c r="I4" s="43"/>
      <c r="J4" s="5"/>
      <c r="K4" s="43"/>
      <c r="L4" s="43"/>
      <c r="M4" s="43"/>
      <c r="N4" s="43"/>
      <c r="O4" s="43"/>
      <c r="R4" s="5" t="s">
        <v>3</v>
      </c>
      <c r="S4" s="43"/>
      <c r="T4" s="43"/>
    </row>
    <row r="5" customFormat="false" ht="18.75" hidden="false" customHeight="false" outlineLevel="0" collapsed="false">
      <c r="A5" s="6"/>
      <c r="D5" s="5"/>
      <c r="E5" s="5"/>
      <c r="F5" s="5"/>
      <c r="G5" s="5"/>
      <c r="H5" s="43"/>
      <c r="I5" s="43"/>
      <c r="J5" s="5"/>
      <c r="K5" s="43"/>
      <c r="L5" s="43"/>
      <c r="M5" s="43"/>
      <c r="N5" s="43"/>
      <c r="O5" s="43"/>
      <c r="R5" s="5" t="s">
        <v>4</v>
      </c>
      <c r="S5" s="43"/>
      <c r="T5" s="43"/>
    </row>
    <row r="6" customFormat="false" ht="18.75" hidden="false" customHeight="false" outlineLevel="0" collapsed="false">
      <c r="A6" s="6"/>
      <c r="D6" s="5"/>
      <c r="E6" s="5"/>
      <c r="F6" s="5"/>
      <c r="G6" s="5"/>
      <c r="H6" s="6"/>
      <c r="I6" s="6"/>
      <c r="J6" s="5"/>
      <c r="K6" s="6"/>
      <c r="L6" s="6"/>
      <c r="M6" s="6"/>
      <c r="N6" s="6"/>
      <c r="O6" s="6"/>
      <c r="R6" s="5" t="s">
        <v>5</v>
      </c>
      <c r="S6" s="6"/>
      <c r="T6" s="6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L7" s="7"/>
      <c r="M7" s="44"/>
      <c r="N7" s="44"/>
      <c r="O7" s="44"/>
      <c r="P7" s="44"/>
      <c r="Q7" s="44"/>
      <c r="R7" s="45" t="s">
        <v>34</v>
      </c>
      <c r="S7" s="45"/>
      <c r="T7" s="45"/>
      <c r="U7" s="45"/>
    </row>
    <row r="8" customFormat="false" ht="26.25" hidden="false" customHeight="true" outlineLevel="0" collapsed="false">
      <c r="A8" s="46" t="s">
        <v>35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</row>
    <row r="9" customFormat="false" ht="15" hidden="false" customHeight="true" outlineLevel="0" collapsed="false">
      <c r="A9" s="47" t="s">
        <v>36</v>
      </c>
      <c r="B9" s="10" t="s">
        <v>9</v>
      </c>
      <c r="C9" s="10" t="s">
        <v>10</v>
      </c>
      <c r="D9" s="48" t="s">
        <v>37</v>
      </c>
      <c r="E9" s="49" t="s">
        <v>38</v>
      </c>
      <c r="F9" s="49"/>
      <c r="G9" s="49"/>
      <c r="H9" s="49"/>
      <c r="I9" s="49"/>
      <c r="J9" s="49"/>
      <c r="K9" s="49"/>
      <c r="L9" s="50" t="s">
        <v>39</v>
      </c>
      <c r="M9" s="50"/>
      <c r="N9" s="50"/>
      <c r="O9" s="50"/>
      <c r="P9" s="50"/>
      <c r="Q9" s="51" t="s">
        <v>40</v>
      </c>
      <c r="R9" s="51"/>
      <c r="S9" s="51"/>
      <c r="T9" s="51"/>
      <c r="U9" s="51"/>
    </row>
    <row r="10" customFormat="false" ht="31.5" hidden="false" customHeight="false" outlineLevel="0" collapsed="false">
      <c r="A10" s="52" t="s">
        <v>41</v>
      </c>
      <c r="B10" s="10"/>
      <c r="C10" s="10"/>
      <c r="D10" s="53" t="s">
        <v>42</v>
      </c>
      <c r="E10" s="53"/>
      <c r="F10" s="53"/>
      <c r="G10" s="53"/>
      <c r="H10" s="53"/>
      <c r="I10" s="53"/>
      <c r="J10" s="54" t="s">
        <v>43</v>
      </c>
      <c r="K10" s="55" t="s">
        <v>44</v>
      </c>
      <c r="L10" s="55" t="s">
        <v>45</v>
      </c>
      <c r="M10" s="54" t="s">
        <v>46</v>
      </c>
      <c r="N10" s="54" t="s">
        <v>47</v>
      </c>
      <c r="O10" s="54" t="s">
        <v>48</v>
      </c>
      <c r="P10" s="55" t="s">
        <v>49</v>
      </c>
      <c r="Q10" s="55" t="s">
        <v>50</v>
      </c>
      <c r="R10" s="55" t="s">
        <v>51</v>
      </c>
      <c r="S10" s="56" t="s">
        <v>52</v>
      </c>
      <c r="T10" s="56" t="s">
        <v>53</v>
      </c>
      <c r="U10" s="57" t="s">
        <v>54</v>
      </c>
    </row>
    <row r="11" customFormat="false" ht="15.75" hidden="false" customHeight="false" outlineLevel="0" collapsed="false">
      <c r="A11" s="52" t="s">
        <v>55</v>
      </c>
      <c r="B11" s="10"/>
      <c r="C11" s="10"/>
      <c r="D11" s="58" t="n">
        <v>25</v>
      </c>
      <c r="E11" s="55" t="n">
        <v>25</v>
      </c>
      <c r="F11" s="55" t="n">
        <v>25</v>
      </c>
      <c r="G11" s="55" t="n">
        <v>25</v>
      </c>
      <c r="H11" s="55" t="n">
        <v>25</v>
      </c>
      <c r="I11" s="55" t="n">
        <v>25</v>
      </c>
      <c r="J11" s="54" t="s">
        <v>56</v>
      </c>
      <c r="K11" s="55" t="n">
        <v>35</v>
      </c>
      <c r="L11" s="55" t="n">
        <v>25</v>
      </c>
      <c r="M11" s="55" t="n">
        <v>30</v>
      </c>
      <c r="N11" s="54" t="n">
        <v>30</v>
      </c>
      <c r="O11" s="54" t="n">
        <v>30</v>
      </c>
      <c r="P11" s="55" t="n">
        <v>35</v>
      </c>
      <c r="Q11" s="55" t="n">
        <v>50</v>
      </c>
      <c r="R11" s="55" t="n">
        <v>200</v>
      </c>
      <c r="S11" s="56" t="n">
        <v>35</v>
      </c>
      <c r="T11" s="56" t="n">
        <v>50</v>
      </c>
      <c r="U11" s="57" t="s">
        <v>57</v>
      </c>
    </row>
    <row r="12" customFormat="false" ht="15.75" hidden="false" customHeight="false" outlineLevel="0" collapsed="false">
      <c r="A12" s="52" t="s">
        <v>11</v>
      </c>
      <c r="B12" s="10"/>
      <c r="C12" s="10"/>
      <c r="D12" s="53" t="n">
        <v>0.4</v>
      </c>
      <c r="E12" s="55" t="n">
        <v>0.45</v>
      </c>
      <c r="F12" s="55" t="n">
        <v>0.7</v>
      </c>
      <c r="G12" s="55" t="n">
        <v>0.8</v>
      </c>
      <c r="H12" s="55" t="n">
        <v>0.9</v>
      </c>
      <c r="I12" s="55" t="n">
        <v>1</v>
      </c>
      <c r="J12" s="54" t="n">
        <v>0.45</v>
      </c>
      <c r="K12" s="55" t="n">
        <v>0.45</v>
      </c>
      <c r="L12" s="55" t="n">
        <v>0.5</v>
      </c>
      <c r="M12" s="55" t="n">
        <v>0.5</v>
      </c>
      <c r="N12" s="54" t="n">
        <v>0.5</v>
      </c>
      <c r="O12" s="54" t="n">
        <v>0.5</v>
      </c>
      <c r="P12" s="55" t="n">
        <v>0.5</v>
      </c>
      <c r="Q12" s="55" t="n">
        <v>0.5</v>
      </c>
      <c r="R12" s="55" t="n">
        <v>0.5</v>
      </c>
      <c r="S12" s="56" t="n">
        <v>0.5</v>
      </c>
      <c r="T12" s="56" t="n">
        <v>0.5</v>
      </c>
      <c r="U12" s="57" t="n">
        <v>0.5</v>
      </c>
    </row>
    <row r="13" customFormat="false" ht="31.5" hidden="false" customHeight="false" outlineLevel="0" collapsed="false">
      <c r="A13" s="52" t="s">
        <v>58</v>
      </c>
      <c r="B13" s="10"/>
      <c r="C13" s="10"/>
      <c r="D13" s="59" t="n">
        <v>5</v>
      </c>
      <c r="E13" s="60" t="n">
        <v>5</v>
      </c>
      <c r="F13" s="60" t="n">
        <v>5</v>
      </c>
      <c r="G13" s="60" t="n">
        <v>5</v>
      </c>
      <c r="H13" s="60" t="n">
        <v>5</v>
      </c>
      <c r="I13" s="60" t="n">
        <v>5</v>
      </c>
      <c r="J13" s="60" t="n">
        <v>5</v>
      </c>
      <c r="K13" s="61" t="n">
        <v>10</v>
      </c>
      <c r="L13" s="61" t="n">
        <v>20</v>
      </c>
      <c r="M13" s="61" t="n">
        <v>20</v>
      </c>
      <c r="N13" s="61" t="n">
        <v>20</v>
      </c>
      <c r="O13" s="61" t="n">
        <v>20</v>
      </c>
      <c r="P13" s="61" t="n">
        <v>30</v>
      </c>
      <c r="Q13" s="61" t="n">
        <v>40</v>
      </c>
      <c r="R13" s="61" t="n">
        <v>30</v>
      </c>
      <c r="S13" s="61" t="n">
        <v>30</v>
      </c>
      <c r="T13" s="61" t="n">
        <v>20</v>
      </c>
      <c r="U13" s="62" t="n">
        <v>25</v>
      </c>
    </row>
    <row r="14" customFormat="false" ht="16.5" hidden="false" customHeight="false" outlineLevel="0" collapsed="false">
      <c r="A14" s="63" t="s">
        <v>59</v>
      </c>
      <c r="B14" s="10"/>
      <c r="C14" s="10"/>
      <c r="D14" s="64" t="n">
        <v>1</v>
      </c>
      <c r="E14" s="64" t="n">
        <v>1</v>
      </c>
      <c r="F14" s="64" t="n">
        <v>1</v>
      </c>
      <c r="G14" s="64" t="n">
        <v>1</v>
      </c>
      <c r="H14" s="64" t="n">
        <v>1</v>
      </c>
      <c r="I14" s="64" t="n">
        <v>1</v>
      </c>
      <c r="J14" s="64" t="n">
        <v>1</v>
      </c>
      <c r="K14" s="65" t="n">
        <v>3</v>
      </c>
      <c r="L14" s="65" t="n">
        <v>10</v>
      </c>
      <c r="M14" s="65" t="n">
        <v>10</v>
      </c>
      <c r="N14" s="65" t="n">
        <v>10</v>
      </c>
      <c r="O14" s="65" t="n">
        <v>10</v>
      </c>
      <c r="P14" s="65" t="n">
        <v>15</v>
      </c>
      <c r="Q14" s="65" t="n">
        <v>20</v>
      </c>
      <c r="R14" s="65" t="n">
        <v>10</v>
      </c>
      <c r="S14" s="65" t="n">
        <v>10</v>
      </c>
      <c r="T14" s="66" t="n">
        <v>20</v>
      </c>
      <c r="U14" s="67" t="n">
        <v>25</v>
      </c>
    </row>
    <row r="15" customFormat="false" ht="42" hidden="false" customHeight="true" outlineLevel="0" collapsed="false">
      <c r="A15" s="68" t="s">
        <v>60</v>
      </c>
      <c r="B15" s="69"/>
      <c r="C15" s="70" t="s">
        <v>61</v>
      </c>
      <c r="D15" s="71" t="s">
        <v>15</v>
      </c>
      <c r="E15" s="72" t="s">
        <v>62</v>
      </c>
      <c r="F15" s="72" t="s">
        <v>15</v>
      </c>
      <c r="G15" s="72" t="s">
        <v>15</v>
      </c>
      <c r="H15" s="72" t="s">
        <v>15</v>
      </c>
      <c r="I15" s="72" t="s">
        <v>15</v>
      </c>
      <c r="J15" s="72" t="s">
        <v>15</v>
      </c>
      <c r="K15" s="72" t="s">
        <v>15</v>
      </c>
      <c r="L15" s="72" t="s">
        <v>15</v>
      </c>
      <c r="M15" s="72" t="s">
        <v>15</v>
      </c>
      <c r="N15" s="72" t="s">
        <v>15</v>
      </c>
      <c r="O15" s="72" t="s">
        <v>15</v>
      </c>
      <c r="P15" s="72" t="s">
        <v>15</v>
      </c>
      <c r="Q15" s="72" t="s">
        <v>15</v>
      </c>
      <c r="R15" s="72" t="s">
        <v>15</v>
      </c>
      <c r="S15" s="72" t="s">
        <v>15</v>
      </c>
      <c r="T15" s="72" t="s">
        <v>15</v>
      </c>
      <c r="U15" s="73" t="s">
        <v>15</v>
      </c>
    </row>
    <row r="16" customFormat="false" ht="42" hidden="false" customHeight="true" outlineLevel="0" collapsed="false">
      <c r="A16" s="68"/>
      <c r="B16" s="74"/>
      <c r="C16" s="70"/>
      <c r="D16" s="75" t="n">
        <v>300</v>
      </c>
      <c r="E16" s="76" t="n">
        <v>345</v>
      </c>
      <c r="F16" s="76" t="s">
        <v>15</v>
      </c>
      <c r="G16" s="76" t="s">
        <v>15</v>
      </c>
      <c r="H16" s="76" t="s">
        <v>15</v>
      </c>
      <c r="I16" s="76" t="s">
        <v>15</v>
      </c>
      <c r="J16" s="76" t="s">
        <v>15</v>
      </c>
      <c r="K16" s="76" t="n">
        <v>365</v>
      </c>
      <c r="L16" s="76" t="n">
        <v>415</v>
      </c>
      <c r="M16" s="76" t="s">
        <v>15</v>
      </c>
      <c r="N16" s="76" t="s">
        <v>15</v>
      </c>
      <c r="O16" s="76" t="s">
        <v>15</v>
      </c>
      <c r="P16" s="76" t="n">
        <v>460</v>
      </c>
      <c r="Q16" s="76" t="n">
        <v>550</v>
      </c>
      <c r="R16" s="76" t="n">
        <v>610</v>
      </c>
      <c r="S16" s="76" t="n">
        <v>610</v>
      </c>
      <c r="T16" s="76" t="n">
        <v>645</v>
      </c>
      <c r="U16" s="77" t="n">
        <v>650</v>
      </c>
    </row>
    <row r="17" customFormat="false" ht="30" hidden="false" customHeight="true" outlineLevel="0" collapsed="false">
      <c r="A17" s="68" t="s">
        <v>12</v>
      </c>
      <c r="B17" s="78"/>
      <c r="C17" s="70" t="n">
        <v>1250</v>
      </c>
      <c r="D17" s="79" t="s">
        <v>15</v>
      </c>
      <c r="E17" s="80" t="s">
        <v>63</v>
      </c>
      <c r="F17" s="80" t="s">
        <v>64</v>
      </c>
      <c r="G17" s="80" t="s">
        <v>65</v>
      </c>
      <c r="H17" s="80" t="s">
        <v>66</v>
      </c>
      <c r="I17" s="80" t="s">
        <v>67</v>
      </c>
      <c r="J17" s="80" t="s">
        <v>62</v>
      </c>
      <c r="K17" s="80" t="s">
        <v>15</v>
      </c>
      <c r="L17" s="80" t="s">
        <v>68</v>
      </c>
      <c r="M17" s="80" t="s">
        <v>15</v>
      </c>
      <c r="N17" s="80" t="s">
        <v>15</v>
      </c>
      <c r="O17" s="80" t="s">
        <v>15</v>
      </c>
      <c r="P17" s="80" t="s">
        <v>15</v>
      </c>
      <c r="Q17" s="80" t="s">
        <v>15</v>
      </c>
      <c r="R17" s="80" t="s">
        <v>15</v>
      </c>
      <c r="S17" s="80" t="s">
        <v>15</v>
      </c>
      <c r="T17" s="80" t="s">
        <v>15</v>
      </c>
      <c r="U17" s="81" t="s">
        <v>15</v>
      </c>
    </row>
    <row r="18" customFormat="false" ht="30" hidden="false" customHeight="true" outlineLevel="0" collapsed="false">
      <c r="A18" s="68"/>
      <c r="B18" s="78"/>
      <c r="C18" s="70"/>
      <c r="D18" s="82" t="n">
        <v>280</v>
      </c>
      <c r="E18" s="83" t="n">
        <v>325</v>
      </c>
      <c r="F18" s="83" t="n">
        <v>475</v>
      </c>
      <c r="G18" s="83" t="n">
        <v>535</v>
      </c>
      <c r="H18" s="83" t="n">
        <v>590</v>
      </c>
      <c r="I18" s="83" t="n">
        <v>645</v>
      </c>
      <c r="J18" s="83" t="n">
        <v>350</v>
      </c>
      <c r="K18" s="83" t="n">
        <v>350</v>
      </c>
      <c r="L18" s="83" t="n">
        <v>395</v>
      </c>
      <c r="M18" s="83" t="n">
        <v>520</v>
      </c>
      <c r="N18" s="83" t="n">
        <v>535</v>
      </c>
      <c r="O18" s="83" t="n">
        <v>555</v>
      </c>
      <c r="P18" s="83" t="n">
        <v>430</v>
      </c>
      <c r="Q18" s="83" t="n">
        <v>530</v>
      </c>
      <c r="R18" s="83" t="n">
        <v>590</v>
      </c>
      <c r="S18" s="83" t="n">
        <v>590</v>
      </c>
      <c r="T18" s="83" t="n">
        <v>620</v>
      </c>
      <c r="U18" s="84" t="n">
        <v>620</v>
      </c>
    </row>
    <row r="19" customFormat="false" ht="30" hidden="false" customHeight="true" outlineLevel="0" collapsed="false">
      <c r="A19" s="68" t="s">
        <v>69</v>
      </c>
      <c r="B19" s="69"/>
      <c r="C19" s="70" t="s">
        <v>14</v>
      </c>
      <c r="D19" s="79" t="s">
        <v>15</v>
      </c>
      <c r="E19" s="80" t="s">
        <v>63</v>
      </c>
      <c r="F19" s="80" t="s">
        <v>15</v>
      </c>
      <c r="G19" s="80" t="s">
        <v>15</v>
      </c>
      <c r="H19" s="80" t="s">
        <v>15</v>
      </c>
      <c r="I19" s="80" t="s">
        <v>15</v>
      </c>
      <c r="J19" s="80" t="s">
        <v>15</v>
      </c>
      <c r="K19" s="80" t="s">
        <v>15</v>
      </c>
      <c r="L19" s="80" t="s">
        <v>15</v>
      </c>
      <c r="M19" s="80" t="s">
        <v>15</v>
      </c>
      <c r="N19" s="80" t="s">
        <v>15</v>
      </c>
      <c r="O19" s="80" t="s">
        <v>15</v>
      </c>
      <c r="P19" s="80" t="s">
        <v>15</v>
      </c>
      <c r="Q19" s="80" t="s">
        <v>15</v>
      </c>
      <c r="R19" s="80" t="s">
        <v>15</v>
      </c>
      <c r="S19" s="80" t="s">
        <v>15</v>
      </c>
      <c r="T19" s="80" t="s">
        <v>15</v>
      </c>
      <c r="U19" s="81" t="s">
        <v>15</v>
      </c>
    </row>
    <row r="20" customFormat="false" ht="30" hidden="false" customHeight="true" outlineLevel="0" collapsed="false">
      <c r="A20" s="68"/>
      <c r="B20" s="74"/>
      <c r="C20" s="70"/>
      <c r="D20" s="85" t="n">
        <v>270</v>
      </c>
      <c r="E20" s="83" t="n">
        <v>325</v>
      </c>
      <c r="F20" s="83" t="n">
        <v>510</v>
      </c>
      <c r="G20" s="83" t="s">
        <v>15</v>
      </c>
      <c r="H20" s="83" t="s">
        <v>15</v>
      </c>
      <c r="I20" s="83" t="s">
        <v>15</v>
      </c>
      <c r="J20" s="83" t="n">
        <v>340</v>
      </c>
      <c r="K20" s="83" t="n">
        <v>340</v>
      </c>
      <c r="L20" s="83" t="n">
        <v>385</v>
      </c>
      <c r="M20" s="83" t="n">
        <v>515</v>
      </c>
      <c r="N20" s="83" t="n">
        <v>530</v>
      </c>
      <c r="O20" s="83" t="n">
        <v>550</v>
      </c>
      <c r="P20" s="83" t="n">
        <v>425</v>
      </c>
      <c r="Q20" s="83" t="n">
        <v>515</v>
      </c>
      <c r="R20" s="83" t="n">
        <v>570</v>
      </c>
      <c r="S20" s="83" t="n">
        <v>570</v>
      </c>
      <c r="T20" s="83" t="n">
        <v>600</v>
      </c>
      <c r="U20" s="84" t="n">
        <v>615</v>
      </c>
    </row>
    <row r="21" customFormat="false" ht="30" hidden="false" customHeight="true" outlineLevel="0" collapsed="false">
      <c r="A21" s="68" t="s">
        <v>16</v>
      </c>
      <c r="B21" s="78"/>
      <c r="C21" s="70" t="s">
        <v>19</v>
      </c>
      <c r="D21" s="79" t="s">
        <v>15</v>
      </c>
      <c r="E21" s="80" t="s">
        <v>70</v>
      </c>
      <c r="F21" s="80" t="s">
        <v>15</v>
      </c>
      <c r="G21" s="80" t="s">
        <v>15</v>
      </c>
      <c r="H21" s="80" t="s">
        <v>15</v>
      </c>
      <c r="I21" s="80" t="s">
        <v>15</v>
      </c>
      <c r="J21" s="80" t="s">
        <v>15</v>
      </c>
      <c r="K21" s="80" t="s">
        <v>15</v>
      </c>
      <c r="L21" s="80" t="s">
        <v>15</v>
      </c>
      <c r="M21" s="80" t="s">
        <v>15</v>
      </c>
      <c r="N21" s="80" t="s">
        <v>15</v>
      </c>
      <c r="O21" s="80" t="s">
        <v>15</v>
      </c>
      <c r="P21" s="80" t="s">
        <v>15</v>
      </c>
      <c r="Q21" s="80" t="s">
        <v>15</v>
      </c>
      <c r="R21" s="80" t="s">
        <v>15</v>
      </c>
      <c r="S21" s="80" t="s">
        <v>15</v>
      </c>
      <c r="T21" s="80" t="s">
        <v>15</v>
      </c>
      <c r="U21" s="81" t="s">
        <v>15</v>
      </c>
    </row>
    <row r="22" customFormat="false" ht="30" hidden="false" customHeight="true" outlineLevel="0" collapsed="false">
      <c r="A22" s="68"/>
      <c r="B22" s="78"/>
      <c r="C22" s="70"/>
      <c r="D22" s="82" t="n">
        <v>292</v>
      </c>
      <c r="E22" s="83" t="n">
        <v>340</v>
      </c>
      <c r="F22" s="83" t="n">
        <v>510</v>
      </c>
      <c r="G22" s="83" t="s">
        <v>15</v>
      </c>
      <c r="H22" s="83" t="s">
        <v>15</v>
      </c>
      <c r="I22" s="83" t="s">
        <v>15</v>
      </c>
      <c r="J22" s="83" t="n">
        <v>355</v>
      </c>
      <c r="K22" s="83" t="n">
        <v>355</v>
      </c>
      <c r="L22" s="83" t="n">
        <v>400</v>
      </c>
      <c r="M22" s="83" t="n">
        <v>540</v>
      </c>
      <c r="N22" s="83" t="n">
        <v>555</v>
      </c>
      <c r="O22" s="83" t="n">
        <v>575</v>
      </c>
      <c r="P22" s="83" t="n">
        <v>445</v>
      </c>
      <c r="Q22" s="83" t="n">
        <v>535</v>
      </c>
      <c r="R22" s="83" t="n">
        <v>595</v>
      </c>
      <c r="S22" s="83" t="n">
        <v>595</v>
      </c>
      <c r="T22" s="83" t="n">
        <v>630</v>
      </c>
      <c r="U22" s="84" t="n">
        <v>640</v>
      </c>
    </row>
    <row r="23" customFormat="false" ht="30" hidden="false" customHeight="true" outlineLevel="0" collapsed="false">
      <c r="A23" s="68" t="s">
        <v>18</v>
      </c>
      <c r="B23" s="74"/>
      <c r="C23" s="70" t="s">
        <v>19</v>
      </c>
      <c r="D23" s="79" t="s">
        <v>15</v>
      </c>
      <c r="E23" s="80" t="s">
        <v>70</v>
      </c>
      <c r="F23" s="80" t="s">
        <v>15</v>
      </c>
      <c r="G23" s="80" t="s">
        <v>15</v>
      </c>
      <c r="H23" s="80" t="s">
        <v>15</v>
      </c>
      <c r="I23" s="80" t="s">
        <v>15</v>
      </c>
      <c r="J23" s="80" t="s">
        <v>15</v>
      </c>
      <c r="K23" s="80" t="s">
        <v>15</v>
      </c>
      <c r="L23" s="80" t="s">
        <v>15</v>
      </c>
      <c r="M23" s="80" t="s">
        <v>15</v>
      </c>
      <c r="N23" s="80" t="s">
        <v>15</v>
      </c>
      <c r="O23" s="80" t="s">
        <v>15</v>
      </c>
      <c r="P23" s="80" t="s">
        <v>15</v>
      </c>
      <c r="Q23" s="80" t="s">
        <v>15</v>
      </c>
      <c r="R23" s="80" t="s">
        <v>15</v>
      </c>
      <c r="S23" s="80" t="s">
        <v>15</v>
      </c>
      <c r="T23" s="80" t="s">
        <v>15</v>
      </c>
      <c r="U23" s="81" t="s">
        <v>15</v>
      </c>
    </row>
    <row r="24" customFormat="false" ht="30" hidden="false" customHeight="true" outlineLevel="0" collapsed="false">
      <c r="A24" s="68"/>
      <c r="B24" s="74"/>
      <c r="C24" s="70"/>
      <c r="D24" s="82" t="n">
        <v>292</v>
      </c>
      <c r="E24" s="83" t="n">
        <v>340</v>
      </c>
      <c r="F24" s="83" t="n">
        <v>510</v>
      </c>
      <c r="G24" s="83" t="n">
        <v>575</v>
      </c>
      <c r="H24" s="83" t="s">
        <v>15</v>
      </c>
      <c r="I24" s="83" t="s">
        <v>15</v>
      </c>
      <c r="J24" s="83" t="n">
        <v>355</v>
      </c>
      <c r="K24" s="83" t="n">
        <v>355</v>
      </c>
      <c r="L24" s="83" t="n">
        <v>400</v>
      </c>
      <c r="M24" s="83" t="n">
        <v>540</v>
      </c>
      <c r="N24" s="83" t="n">
        <v>555</v>
      </c>
      <c r="O24" s="83" t="n">
        <v>575</v>
      </c>
      <c r="P24" s="83" t="n">
        <v>445</v>
      </c>
      <c r="Q24" s="83" t="n">
        <v>535</v>
      </c>
      <c r="R24" s="83" t="n">
        <v>595</v>
      </c>
      <c r="S24" s="83" t="n">
        <v>595</v>
      </c>
      <c r="T24" s="83" t="n">
        <v>630</v>
      </c>
      <c r="U24" s="84" t="n">
        <v>640</v>
      </c>
    </row>
    <row r="25" customFormat="false" ht="30" hidden="false" customHeight="true" outlineLevel="0" collapsed="false">
      <c r="A25" s="68" t="s">
        <v>20</v>
      </c>
      <c r="B25" s="78"/>
      <c r="C25" s="70" t="s">
        <v>21</v>
      </c>
      <c r="D25" s="79" t="s">
        <v>15</v>
      </c>
      <c r="E25" s="80" t="s">
        <v>71</v>
      </c>
      <c r="F25" s="80" t="s">
        <v>15</v>
      </c>
      <c r="G25" s="80" t="s">
        <v>15</v>
      </c>
      <c r="H25" s="80" t="s">
        <v>15</v>
      </c>
      <c r="I25" s="80" t="s">
        <v>15</v>
      </c>
      <c r="J25" s="80" t="s">
        <v>15</v>
      </c>
      <c r="K25" s="80" t="s">
        <v>15</v>
      </c>
      <c r="L25" s="80" t="s">
        <v>15</v>
      </c>
      <c r="M25" s="80" t="s">
        <v>15</v>
      </c>
      <c r="N25" s="80" t="s">
        <v>15</v>
      </c>
      <c r="O25" s="80" t="s">
        <v>15</v>
      </c>
      <c r="P25" s="80" t="s">
        <v>15</v>
      </c>
      <c r="Q25" s="80" t="s">
        <v>15</v>
      </c>
      <c r="R25" s="80" t="s">
        <v>15</v>
      </c>
      <c r="S25" s="80" t="s">
        <v>15</v>
      </c>
      <c r="T25" s="80" t="s">
        <v>15</v>
      </c>
      <c r="U25" s="81" t="s">
        <v>15</v>
      </c>
    </row>
    <row r="26" customFormat="false" ht="30" hidden="false" customHeight="true" outlineLevel="0" collapsed="false">
      <c r="A26" s="68"/>
      <c r="B26" s="78"/>
      <c r="C26" s="70"/>
      <c r="D26" s="82" t="n">
        <v>320</v>
      </c>
      <c r="E26" s="83" t="n">
        <v>365</v>
      </c>
      <c r="F26" s="83" t="n">
        <v>555</v>
      </c>
      <c r="G26" s="83" t="s">
        <v>15</v>
      </c>
      <c r="H26" s="83" t="s">
        <v>15</v>
      </c>
      <c r="I26" s="83" t="s">
        <v>15</v>
      </c>
      <c r="J26" s="83" t="n">
        <v>385</v>
      </c>
      <c r="K26" s="83" t="n">
        <v>385</v>
      </c>
      <c r="L26" s="83" t="n">
        <v>435</v>
      </c>
      <c r="M26" s="83" t="n">
        <v>585</v>
      </c>
      <c r="N26" s="83" t="n">
        <v>600</v>
      </c>
      <c r="O26" s="83" t="n">
        <v>620</v>
      </c>
      <c r="P26" s="83" t="n">
        <v>480</v>
      </c>
      <c r="Q26" s="83" t="n">
        <v>575</v>
      </c>
      <c r="R26" s="83" t="n">
        <v>645</v>
      </c>
      <c r="S26" s="83" t="n">
        <v>645</v>
      </c>
      <c r="T26" s="83" t="n">
        <v>685</v>
      </c>
      <c r="U26" s="84" t="n">
        <v>695</v>
      </c>
    </row>
    <row r="27" customFormat="false" ht="60" hidden="false" customHeight="true" outlineLevel="0" collapsed="false">
      <c r="A27" s="86" t="s">
        <v>22</v>
      </c>
      <c r="B27" s="87"/>
      <c r="C27" s="88" t="s">
        <v>23</v>
      </c>
      <c r="D27" s="89" t="s">
        <v>15</v>
      </c>
      <c r="E27" s="90" t="n">
        <v>365</v>
      </c>
      <c r="F27" s="90" t="n">
        <v>555</v>
      </c>
      <c r="G27" s="90" t="n">
        <v>625</v>
      </c>
      <c r="H27" s="90" t="n">
        <v>690</v>
      </c>
      <c r="I27" s="90" t="s">
        <v>15</v>
      </c>
      <c r="J27" s="90" t="n">
        <v>390</v>
      </c>
      <c r="K27" s="90" t="n">
        <v>385</v>
      </c>
      <c r="L27" s="90" t="n">
        <v>435</v>
      </c>
      <c r="M27" s="90" t="n">
        <v>585</v>
      </c>
      <c r="N27" s="90" t="n">
        <v>600</v>
      </c>
      <c r="O27" s="90" t="n">
        <v>620</v>
      </c>
      <c r="P27" s="90" t="n">
        <v>480</v>
      </c>
      <c r="Q27" s="90" t="n">
        <v>575</v>
      </c>
      <c r="R27" s="90" t="n">
        <v>645</v>
      </c>
      <c r="S27" s="90" t="n">
        <v>645</v>
      </c>
      <c r="T27" s="90" t="n">
        <v>685</v>
      </c>
      <c r="U27" s="91" t="n">
        <v>695</v>
      </c>
    </row>
    <row r="28" customFormat="false" ht="60" hidden="false" customHeight="true" outlineLevel="0" collapsed="false">
      <c r="A28" s="92" t="s">
        <v>24</v>
      </c>
      <c r="B28" s="93"/>
      <c r="C28" s="94" t="s">
        <v>25</v>
      </c>
      <c r="D28" s="95" t="s">
        <v>15</v>
      </c>
      <c r="E28" s="90" t="n">
        <v>365</v>
      </c>
      <c r="F28" s="90" t="n">
        <v>555</v>
      </c>
      <c r="G28" s="90" t="n">
        <v>625</v>
      </c>
      <c r="H28" s="90" t="s">
        <v>15</v>
      </c>
      <c r="I28" s="90" t="s">
        <v>15</v>
      </c>
      <c r="J28" s="90" t="n">
        <v>390</v>
      </c>
      <c r="K28" s="90" t="n">
        <v>385</v>
      </c>
      <c r="L28" s="90" t="n">
        <v>435</v>
      </c>
      <c r="M28" s="90" t="n">
        <v>585</v>
      </c>
      <c r="N28" s="90" t="n">
        <v>600</v>
      </c>
      <c r="O28" s="90" t="n">
        <v>620</v>
      </c>
      <c r="P28" s="90" t="n">
        <v>480</v>
      </c>
      <c r="Q28" s="90" t="n">
        <v>575</v>
      </c>
      <c r="R28" s="90" t="n">
        <v>645</v>
      </c>
      <c r="S28" s="90" t="n">
        <v>645</v>
      </c>
      <c r="T28" s="90" t="n">
        <v>685</v>
      </c>
      <c r="U28" s="91" t="s">
        <v>15</v>
      </c>
    </row>
    <row r="29" customFormat="false" ht="60" hidden="false" customHeight="true" outlineLevel="0" collapsed="false">
      <c r="A29" s="86" t="s">
        <v>26</v>
      </c>
      <c r="B29" s="87"/>
      <c r="C29" s="88" t="s">
        <v>27</v>
      </c>
      <c r="D29" s="89" t="s">
        <v>15</v>
      </c>
      <c r="E29" s="90" t="s">
        <v>15</v>
      </c>
      <c r="F29" s="90" t="n">
        <v>650</v>
      </c>
      <c r="G29" s="90" t="n">
        <v>735</v>
      </c>
      <c r="H29" s="90" t="n">
        <v>810</v>
      </c>
      <c r="I29" s="90" t="n">
        <v>890</v>
      </c>
      <c r="J29" s="90" t="s">
        <v>15</v>
      </c>
      <c r="K29" s="90" t="s">
        <v>15</v>
      </c>
      <c r="L29" s="90" t="n">
        <v>510</v>
      </c>
      <c r="M29" s="90" t="n">
        <v>690</v>
      </c>
      <c r="N29" s="90" t="n">
        <v>705</v>
      </c>
      <c r="O29" s="90" t="n">
        <v>725</v>
      </c>
      <c r="P29" s="90" t="n">
        <v>565</v>
      </c>
      <c r="Q29" s="90" t="n">
        <v>670</v>
      </c>
      <c r="R29" s="90" t="n">
        <v>760</v>
      </c>
      <c r="S29" s="90" t="n">
        <v>760</v>
      </c>
      <c r="T29" s="90" t="n">
        <v>800</v>
      </c>
      <c r="U29" s="91" t="s">
        <v>15</v>
      </c>
    </row>
    <row r="30" customFormat="false" ht="60" hidden="false" customHeight="true" outlineLevel="0" collapsed="false">
      <c r="A30" s="92" t="s">
        <v>28</v>
      </c>
      <c r="B30" s="93"/>
      <c r="C30" s="94" t="s">
        <v>29</v>
      </c>
      <c r="D30" s="95" t="s">
        <v>15</v>
      </c>
      <c r="E30" s="96" t="s">
        <v>15</v>
      </c>
      <c r="F30" s="96" t="n">
        <v>735</v>
      </c>
      <c r="G30" s="96" t="n">
        <v>830</v>
      </c>
      <c r="H30" s="96" t="n">
        <v>915</v>
      </c>
      <c r="I30" s="96" t="n">
        <v>1000</v>
      </c>
      <c r="J30" s="96" t="s">
        <v>15</v>
      </c>
      <c r="K30" s="96" t="s">
        <v>15</v>
      </c>
      <c r="L30" s="96" t="s">
        <v>15</v>
      </c>
      <c r="M30" s="96" t="s">
        <v>15</v>
      </c>
      <c r="N30" s="96" t="s">
        <v>15</v>
      </c>
      <c r="O30" s="96" t="s">
        <v>15</v>
      </c>
      <c r="P30" s="96" t="s">
        <v>15</v>
      </c>
      <c r="Q30" s="96" t="s">
        <v>15</v>
      </c>
      <c r="R30" s="96" t="s">
        <v>15</v>
      </c>
      <c r="S30" s="96" t="s">
        <v>15</v>
      </c>
      <c r="T30" s="96" t="s">
        <v>15</v>
      </c>
      <c r="U30" s="97" t="s">
        <v>15</v>
      </c>
    </row>
    <row r="31" customFormat="false" ht="60" hidden="false" customHeight="true" outlineLevel="0" collapsed="false">
      <c r="A31" s="68" t="s">
        <v>30</v>
      </c>
      <c r="B31" s="87"/>
      <c r="C31" s="88" t="s">
        <v>31</v>
      </c>
      <c r="D31" s="89" t="s">
        <v>15</v>
      </c>
      <c r="E31" s="90" t="s">
        <v>15</v>
      </c>
      <c r="F31" s="90" t="n">
        <v>890</v>
      </c>
      <c r="G31" s="90" t="n">
        <v>945</v>
      </c>
      <c r="H31" s="90" t="n">
        <v>1030</v>
      </c>
      <c r="I31" s="90" t="n">
        <v>1140</v>
      </c>
      <c r="J31" s="90" t="s">
        <v>15</v>
      </c>
      <c r="K31" s="90" t="s">
        <v>15</v>
      </c>
      <c r="L31" s="90" t="s">
        <v>15</v>
      </c>
      <c r="M31" s="90" t="s">
        <v>15</v>
      </c>
      <c r="N31" s="90" t="s">
        <v>15</v>
      </c>
      <c r="O31" s="90" t="s">
        <v>15</v>
      </c>
      <c r="P31" s="90" t="s">
        <v>15</v>
      </c>
      <c r="Q31" s="90" t="s">
        <v>15</v>
      </c>
      <c r="R31" s="90" t="s">
        <v>15</v>
      </c>
      <c r="S31" s="90" t="s">
        <v>15</v>
      </c>
      <c r="T31" s="90" t="s">
        <v>15</v>
      </c>
      <c r="U31" s="91" t="s">
        <v>15</v>
      </c>
    </row>
    <row r="32" customFormat="false" ht="60" hidden="false" customHeight="true" outlineLevel="0" collapsed="false">
      <c r="A32" s="98" t="s">
        <v>72</v>
      </c>
      <c r="B32" s="93"/>
      <c r="C32" s="94" t="s">
        <v>73</v>
      </c>
      <c r="D32" s="95" t="s">
        <v>15</v>
      </c>
      <c r="E32" s="96" t="n">
        <v>390</v>
      </c>
      <c r="F32" s="96" t="s">
        <v>15</v>
      </c>
      <c r="G32" s="96" t="s">
        <v>15</v>
      </c>
      <c r="H32" s="96" t="s">
        <v>15</v>
      </c>
      <c r="I32" s="96" t="s">
        <v>15</v>
      </c>
      <c r="J32" s="96" t="s">
        <v>15</v>
      </c>
      <c r="K32" s="96" t="s">
        <v>15</v>
      </c>
      <c r="L32" s="96" t="n">
        <v>470</v>
      </c>
      <c r="M32" s="96" t="n">
        <v>610</v>
      </c>
      <c r="N32" s="96" t="n">
        <v>625</v>
      </c>
      <c r="O32" s="96" t="n">
        <v>645</v>
      </c>
      <c r="P32" s="96" t="s">
        <v>15</v>
      </c>
      <c r="Q32" s="96" t="n">
        <v>610</v>
      </c>
      <c r="R32" s="96" t="n">
        <v>680</v>
      </c>
      <c r="S32" s="96" t="n">
        <v>680</v>
      </c>
      <c r="T32" s="96" t="n">
        <v>690</v>
      </c>
      <c r="U32" s="97" t="s">
        <v>15</v>
      </c>
    </row>
    <row r="33" customFormat="false" ht="60" hidden="false" customHeight="true" outlineLevel="0" collapsed="false">
      <c r="A33" s="99" t="s">
        <v>74</v>
      </c>
      <c r="B33" s="100"/>
      <c r="C33" s="101" t="s">
        <v>75</v>
      </c>
      <c r="D33" s="79" t="n">
        <v>335</v>
      </c>
      <c r="E33" s="80" t="n">
        <v>380</v>
      </c>
      <c r="F33" s="80" t="s">
        <v>15</v>
      </c>
      <c r="G33" s="80" t="s">
        <v>15</v>
      </c>
      <c r="H33" s="80" t="s">
        <v>15</v>
      </c>
      <c r="I33" s="80" t="s">
        <v>15</v>
      </c>
      <c r="J33" s="80" t="s">
        <v>15</v>
      </c>
      <c r="K33" s="80" t="s">
        <v>15</v>
      </c>
      <c r="L33" s="80" t="n">
        <v>455</v>
      </c>
      <c r="M33" s="80" t="n">
        <v>585</v>
      </c>
      <c r="N33" s="80" t="n">
        <v>600</v>
      </c>
      <c r="O33" s="80" t="n">
        <v>620</v>
      </c>
      <c r="P33" s="80" t="s">
        <v>15</v>
      </c>
      <c r="Q33" s="80" t="n">
        <v>600</v>
      </c>
      <c r="R33" s="80" t="n">
        <v>670</v>
      </c>
      <c r="S33" s="80" t="n">
        <v>670</v>
      </c>
      <c r="T33" s="80" t="n">
        <v>700</v>
      </c>
      <c r="U33" s="81" t="s">
        <v>15</v>
      </c>
    </row>
    <row r="34" customFormat="false" ht="60" hidden="false" customHeight="true" outlineLevel="0" collapsed="false">
      <c r="A34" s="24" t="s">
        <v>76</v>
      </c>
      <c r="B34" s="102"/>
      <c r="C34" s="103" t="s">
        <v>73</v>
      </c>
      <c r="D34" s="104" t="s">
        <v>15</v>
      </c>
      <c r="E34" s="105" t="n">
        <v>390</v>
      </c>
      <c r="F34" s="105" t="s">
        <v>15</v>
      </c>
      <c r="G34" s="105" t="s">
        <v>15</v>
      </c>
      <c r="H34" s="105" t="s">
        <v>15</v>
      </c>
      <c r="I34" s="105" t="s">
        <v>15</v>
      </c>
      <c r="J34" s="105" t="s">
        <v>15</v>
      </c>
      <c r="K34" s="105" t="s">
        <v>15</v>
      </c>
      <c r="L34" s="105" t="n">
        <v>470</v>
      </c>
      <c r="M34" s="105" t="n">
        <v>600</v>
      </c>
      <c r="N34" s="105" t="n">
        <v>615</v>
      </c>
      <c r="O34" s="105" t="n">
        <v>635</v>
      </c>
      <c r="P34" s="105" t="s">
        <v>15</v>
      </c>
      <c r="Q34" s="105" t="n">
        <v>610</v>
      </c>
      <c r="R34" s="105" t="n">
        <v>680</v>
      </c>
      <c r="S34" s="105" t="n">
        <v>680</v>
      </c>
      <c r="T34" s="105" t="n">
        <v>700</v>
      </c>
      <c r="U34" s="106" t="s">
        <v>15</v>
      </c>
    </row>
    <row r="35" customFormat="false" ht="60" hidden="false" customHeight="true" outlineLevel="0" collapsed="false">
      <c r="A35" s="107" t="s">
        <v>77</v>
      </c>
      <c r="B35" s="108"/>
      <c r="C35" s="109" t="s">
        <v>78</v>
      </c>
      <c r="D35" s="82" t="s">
        <v>15</v>
      </c>
      <c r="E35" s="110" t="s">
        <v>15</v>
      </c>
      <c r="F35" s="83" t="s">
        <v>15</v>
      </c>
      <c r="G35" s="83" t="s">
        <v>15</v>
      </c>
      <c r="H35" s="83" t="s">
        <v>15</v>
      </c>
      <c r="I35" s="83" t="s">
        <v>15</v>
      </c>
      <c r="J35" s="83" t="s">
        <v>15</v>
      </c>
      <c r="K35" s="83" t="s">
        <v>15</v>
      </c>
      <c r="L35" s="83" t="s">
        <v>15</v>
      </c>
      <c r="M35" s="83" t="n">
        <v>600</v>
      </c>
      <c r="N35" s="83" t="n">
        <v>615</v>
      </c>
      <c r="O35" s="83" t="n">
        <v>635</v>
      </c>
      <c r="P35" s="83" t="s">
        <v>15</v>
      </c>
      <c r="Q35" s="83" t="s">
        <v>15</v>
      </c>
      <c r="R35" s="83" t="s">
        <v>15</v>
      </c>
      <c r="S35" s="83" t="s">
        <v>15</v>
      </c>
      <c r="T35" s="83" t="s">
        <v>15</v>
      </c>
      <c r="U35" s="84" t="s">
        <v>15</v>
      </c>
    </row>
    <row r="36" customFormat="false" ht="18.75" hidden="false" customHeight="true" outlineLevel="0" collapsed="false">
      <c r="A36" s="111" t="s">
        <v>79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</row>
    <row r="37" customFormat="false" ht="15" hidden="false" customHeight="true" outlineLevel="0" collapsed="false">
      <c r="A37" s="111" t="s">
        <v>32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customFormat="false" ht="15" hidden="false" customHeight="true" outlineLevel="0" collapsed="false">
      <c r="A38" s="112"/>
      <c r="B38" s="112"/>
      <c r="C38" s="113"/>
      <c r="D38" s="112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</row>
    <row r="39" customFormat="false" ht="18.75" hidden="false" customHeight="true" outlineLevel="0" collapsed="false">
      <c r="A39" s="111" t="s">
        <v>80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customFormat="false" ht="18.75" hidden="false" customHeight="true" outlineLevel="0" collapsed="false">
      <c r="A40" s="111" t="s">
        <v>8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customFormat="false" ht="18.75" hidden="false" customHeight="true" outlineLevel="0" collapsed="false">
      <c r="A41" s="111" t="s">
        <v>82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</sheetData>
  <mergeCells count="29">
    <mergeCell ref="R7:U7"/>
    <mergeCell ref="A8:U8"/>
    <mergeCell ref="B9:B14"/>
    <mergeCell ref="C9:C14"/>
    <mergeCell ref="E9:K9"/>
    <mergeCell ref="L9:P9"/>
    <mergeCell ref="Q9:U9"/>
    <mergeCell ref="D10:I10"/>
    <mergeCell ref="A15:A16"/>
    <mergeCell ref="C15:C16"/>
    <mergeCell ref="A17:A18"/>
    <mergeCell ref="B17:B18"/>
    <mergeCell ref="C17:C18"/>
    <mergeCell ref="A19:A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36:U36"/>
    <mergeCell ref="A37:U37"/>
    <mergeCell ref="A39:U39"/>
    <mergeCell ref="A40:U40"/>
    <mergeCell ref="A41:U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7"/>
    <col collapsed="false" customWidth="true" hidden="false" outlineLevel="0" max="3" min="2" style="0" width="18.14"/>
    <col collapsed="false" customWidth="true" hidden="false" outlineLevel="0" max="8" min="4" style="0" width="11.7"/>
  </cols>
  <sheetData>
    <row r="1" customFormat="false" ht="26.25" hidden="false" customHeight="false" outlineLevel="0" collapsed="false">
      <c r="A1" s="1"/>
      <c r="D1" s="3" t="s">
        <v>0</v>
      </c>
      <c r="E1" s="2"/>
      <c r="G1" s="2"/>
      <c r="H1" s="2"/>
    </row>
    <row r="2" customFormat="false" ht="18.75" hidden="false" customHeight="false" outlineLevel="0" collapsed="false">
      <c r="A2" s="1"/>
      <c r="D2" s="4" t="s">
        <v>1</v>
      </c>
      <c r="E2" s="4"/>
      <c r="G2" s="4"/>
      <c r="H2" s="4"/>
    </row>
    <row r="3" customFormat="false" ht="18.75" hidden="false" customHeight="false" outlineLevel="0" collapsed="false">
      <c r="A3" s="1"/>
      <c r="D3" s="4" t="s">
        <v>2</v>
      </c>
      <c r="E3" s="4"/>
      <c r="G3" s="4"/>
      <c r="H3" s="4"/>
    </row>
    <row r="4" customFormat="false" ht="18.75" hidden="false" customHeight="false" outlineLevel="0" collapsed="false">
      <c r="A4" s="1"/>
      <c r="D4" s="4" t="s">
        <v>3</v>
      </c>
      <c r="E4" s="5"/>
      <c r="G4" s="4"/>
      <c r="H4" s="4"/>
    </row>
    <row r="5" customFormat="false" ht="18.75" hidden="false" customHeight="false" outlineLevel="0" collapsed="false">
      <c r="A5" s="6"/>
      <c r="D5" s="4" t="s">
        <v>4</v>
      </c>
      <c r="E5" s="4"/>
      <c r="G5" s="4"/>
      <c r="H5" s="4"/>
    </row>
    <row r="6" customFormat="false" ht="18.75" hidden="false" customHeight="false" outlineLevel="0" collapsed="false">
      <c r="A6" s="6"/>
      <c r="D6" s="4" t="s">
        <v>5</v>
      </c>
      <c r="E6" s="5"/>
      <c r="G6" s="4"/>
      <c r="H6" s="4"/>
    </row>
    <row r="7" customFormat="false" ht="15.75" hidden="false" customHeight="true" outlineLevel="0" collapsed="false">
      <c r="A7" s="7"/>
      <c r="B7" s="8" t="s">
        <v>34</v>
      </c>
      <c r="C7" s="8"/>
      <c r="D7" s="8"/>
      <c r="E7" s="8"/>
      <c r="F7" s="8"/>
      <c r="G7" s="8"/>
      <c r="H7" s="8"/>
    </row>
    <row r="8" customFormat="false" ht="27" hidden="false" customHeight="true" outlineLevel="0" collapsed="false">
      <c r="A8" s="9" t="s">
        <v>83</v>
      </c>
      <c r="B8" s="9"/>
      <c r="C8" s="9"/>
      <c r="D8" s="9"/>
      <c r="E8" s="9"/>
      <c r="F8" s="9"/>
      <c r="G8" s="9"/>
      <c r="H8" s="9"/>
    </row>
    <row r="9" customFormat="false" ht="18" hidden="false" customHeight="true" outlineLevel="0" collapsed="false">
      <c r="A9" s="114" t="s">
        <v>84</v>
      </c>
      <c r="B9" s="115" t="s">
        <v>11</v>
      </c>
      <c r="C9" s="115" t="s">
        <v>85</v>
      </c>
      <c r="D9" s="115" t="s">
        <v>86</v>
      </c>
      <c r="E9" s="115"/>
      <c r="F9" s="116" t="s">
        <v>87</v>
      </c>
      <c r="G9" s="116"/>
      <c r="H9" s="116"/>
    </row>
    <row r="10" customFormat="false" ht="18" hidden="false" customHeight="true" outlineLevel="0" collapsed="false">
      <c r="A10" s="114"/>
      <c r="B10" s="115"/>
      <c r="C10" s="115"/>
      <c r="D10" s="115"/>
      <c r="E10" s="115"/>
      <c r="F10" s="116"/>
      <c r="G10" s="116"/>
      <c r="H10" s="116"/>
    </row>
    <row r="11" customFormat="false" ht="42" hidden="false" customHeight="true" outlineLevel="0" collapsed="false">
      <c r="A11" s="117" t="s">
        <v>88</v>
      </c>
      <c r="B11" s="118" t="n">
        <v>1.5</v>
      </c>
      <c r="C11" s="118" t="s">
        <v>89</v>
      </c>
      <c r="D11" s="119" t="n">
        <v>1.31</v>
      </c>
      <c r="E11" s="119"/>
      <c r="F11" s="120" t="n">
        <v>73</v>
      </c>
      <c r="G11" s="120"/>
      <c r="H11" s="120"/>
    </row>
    <row r="12" customFormat="false" ht="42" hidden="false" customHeight="true" outlineLevel="0" collapsed="false">
      <c r="A12" s="117" t="s">
        <v>90</v>
      </c>
      <c r="B12" s="118" t="n">
        <v>2</v>
      </c>
      <c r="C12" s="118" t="s">
        <v>89</v>
      </c>
      <c r="D12" s="119" t="n">
        <v>2.33</v>
      </c>
      <c r="E12" s="119"/>
      <c r="F12" s="120" t="n">
        <v>119</v>
      </c>
      <c r="G12" s="120"/>
      <c r="H12" s="120"/>
    </row>
    <row r="13" customFormat="false" ht="42" hidden="false" customHeight="true" outlineLevel="0" collapsed="false">
      <c r="A13" s="117" t="s">
        <v>91</v>
      </c>
      <c r="B13" s="118" t="n">
        <v>2</v>
      </c>
      <c r="C13" s="118" t="s">
        <v>89</v>
      </c>
      <c r="D13" s="119" t="n">
        <v>2.96</v>
      </c>
      <c r="E13" s="119"/>
      <c r="F13" s="120" t="n">
        <v>152</v>
      </c>
      <c r="G13" s="120"/>
      <c r="H13" s="120"/>
    </row>
    <row r="14" customFormat="false" ht="42" hidden="false" customHeight="true" outlineLevel="0" collapsed="false">
      <c r="A14" s="117" t="s">
        <v>92</v>
      </c>
      <c r="B14" s="118" t="n">
        <v>2</v>
      </c>
      <c r="C14" s="118" t="s">
        <v>89</v>
      </c>
      <c r="D14" s="119" t="n">
        <v>3.59</v>
      </c>
      <c r="E14" s="119"/>
      <c r="F14" s="120" t="n">
        <v>184</v>
      </c>
      <c r="G14" s="120"/>
      <c r="H14" s="120"/>
    </row>
    <row r="15" customFormat="false" ht="42" hidden="false" customHeight="true" outlineLevel="0" collapsed="false">
      <c r="A15" s="121" t="s">
        <v>93</v>
      </c>
      <c r="B15" s="122" t="s">
        <v>15</v>
      </c>
      <c r="C15" s="122" t="s">
        <v>94</v>
      </c>
      <c r="D15" s="36" t="s">
        <v>15</v>
      </c>
      <c r="E15" s="36"/>
      <c r="F15" s="123" t="n">
        <v>30</v>
      </c>
      <c r="G15" s="123"/>
      <c r="H15" s="123"/>
    </row>
    <row r="16" customFormat="false" ht="27" hidden="false" customHeight="true" outlineLevel="0" collapsed="false">
      <c r="A16" s="9" t="s">
        <v>95</v>
      </c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114" t="s">
        <v>8</v>
      </c>
      <c r="B17" s="114"/>
      <c r="C17" s="115" t="s">
        <v>85</v>
      </c>
      <c r="D17" s="116" t="s">
        <v>87</v>
      </c>
      <c r="E17" s="116"/>
      <c r="F17" s="116"/>
      <c r="G17" s="116"/>
      <c r="H17" s="116"/>
    </row>
    <row r="18" customFormat="false" ht="15" hidden="false" customHeight="true" outlineLevel="0" collapsed="false">
      <c r="A18" s="114"/>
      <c r="B18" s="114"/>
      <c r="C18" s="115"/>
      <c r="D18" s="116"/>
      <c r="E18" s="116"/>
      <c r="F18" s="116"/>
      <c r="G18" s="116"/>
      <c r="H18" s="116"/>
    </row>
    <row r="19" customFormat="false" ht="23.25" hidden="false" customHeight="true" outlineLevel="0" collapsed="false">
      <c r="A19" s="124" t="s">
        <v>96</v>
      </c>
      <c r="B19" s="124"/>
      <c r="C19" s="118" t="s">
        <v>94</v>
      </c>
      <c r="D19" s="120" t="n">
        <v>50</v>
      </c>
      <c r="E19" s="120"/>
      <c r="F19" s="120"/>
      <c r="G19" s="120"/>
      <c r="H19" s="120"/>
    </row>
    <row r="20" customFormat="false" ht="23.25" hidden="false" customHeight="true" outlineLevel="0" collapsed="false">
      <c r="A20" s="124" t="s">
        <v>97</v>
      </c>
      <c r="B20" s="124"/>
      <c r="C20" s="118" t="s">
        <v>94</v>
      </c>
      <c r="D20" s="120" t="n">
        <v>10</v>
      </c>
      <c r="E20" s="120"/>
      <c r="F20" s="120"/>
      <c r="G20" s="120"/>
      <c r="H20" s="120"/>
    </row>
    <row r="21" customFormat="false" ht="24" hidden="false" customHeight="true" outlineLevel="0" collapsed="false">
      <c r="A21" s="125" t="s">
        <v>98</v>
      </c>
      <c r="B21" s="125"/>
      <c r="C21" s="122" t="s">
        <v>94</v>
      </c>
      <c r="D21" s="123" t="n">
        <v>15</v>
      </c>
      <c r="E21" s="123"/>
      <c r="F21" s="123"/>
      <c r="G21" s="123"/>
      <c r="H21" s="123"/>
    </row>
  </sheetData>
  <mergeCells count="27">
    <mergeCell ref="B7:H7"/>
    <mergeCell ref="A8:H8"/>
    <mergeCell ref="A9:A10"/>
    <mergeCell ref="B9:B10"/>
    <mergeCell ref="C9:C10"/>
    <mergeCell ref="D9:E10"/>
    <mergeCell ref="F9:H10"/>
    <mergeCell ref="D11:E11"/>
    <mergeCell ref="F11:H11"/>
    <mergeCell ref="D12:E12"/>
    <mergeCell ref="F12:H12"/>
    <mergeCell ref="D13:E13"/>
    <mergeCell ref="F13:H13"/>
    <mergeCell ref="D14:E14"/>
    <mergeCell ref="F14:H14"/>
    <mergeCell ref="D15:E15"/>
    <mergeCell ref="F15:H15"/>
    <mergeCell ref="A16:H16"/>
    <mergeCell ref="A17:B18"/>
    <mergeCell ref="C17:C18"/>
    <mergeCell ref="D17:H18"/>
    <mergeCell ref="A19:B19"/>
    <mergeCell ref="D19:H19"/>
    <mergeCell ref="A20:B20"/>
    <mergeCell ref="D20:H20"/>
    <mergeCell ref="A21:B21"/>
    <mergeCell ref="D21:H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41"/>
    <col collapsed="false" customWidth="true" hidden="false" outlineLevel="0" max="12" min="3" style="0" width="12.7"/>
  </cols>
  <sheetData>
    <row r="1" customFormat="false" ht="18.75" hidden="false" customHeight="false" outlineLevel="0" collapsed="false">
      <c r="F1" s="4"/>
      <c r="G1" s="4"/>
      <c r="I1" s="5" t="s">
        <v>0</v>
      </c>
      <c r="J1" s="5"/>
      <c r="K1" s="5"/>
    </row>
    <row r="2" customFormat="false" ht="15" hidden="false" customHeight="false" outlineLevel="0" collapsed="false">
      <c r="F2" s="43"/>
      <c r="G2" s="43"/>
      <c r="I2" s="126" t="s">
        <v>1</v>
      </c>
      <c r="J2" s="126"/>
      <c r="K2" s="126"/>
    </row>
    <row r="3" customFormat="false" ht="15" hidden="false" customHeight="false" outlineLevel="0" collapsed="false">
      <c r="F3" s="43"/>
      <c r="G3" s="43"/>
      <c r="I3" s="126" t="s">
        <v>2</v>
      </c>
      <c r="J3" s="126"/>
      <c r="K3" s="126"/>
    </row>
    <row r="4" customFormat="false" ht="15" hidden="false" customHeight="false" outlineLevel="0" collapsed="false">
      <c r="G4" s="43"/>
      <c r="I4" s="126" t="s">
        <v>3</v>
      </c>
      <c r="J4" s="126"/>
      <c r="K4" s="126"/>
    </row>
    <row r="5" customFormat="false" ht="15" hidden="false" customHeight="false" outlineLevel="0" collapsed="false">
      <c r="F5" s="43"/>
      <c r="G5" s="43"/>
      <c r="I5" s="126" t="s">
        <v>4</v>
      </c>
      <c r="J5" s="126"/>
      <c r="K5" s="126"/>
    </row>
    <row r="6" customFormat="false" ht="15" hidden="false" customHeight="false" outlineLevel="0" collapsed="false">
      <c r="F6" s="43"/>
      <c r="G6" s="43"/>
      <c r="I6" s="126" t="s">
        <v>5</v>
      </c>
      <c r="J6" s="126"/>
      <c r="K6" s="126"/>
    </row>
    <row r="7" customFormat="false" ht="15.75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8" t="s">
        <v>99</v>
      </c>
      <c r="J7" s="128"/>
      <c r="K7" s="128"/>
      <c r="L7" s="128"/>
    </row>
    <row r="8" customFormat="false" ht="20.25" hidden="false" customHeight="true" outlineLevel="0" collapsed="false">
      <c r="A8" s="129" t="s">
        <v>10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</row>
    <row r="9" customFormat="false" ht="15.75" hidden="false" customHeight="true" outlineLevel="0" collapsed="false">
      <c r="A9" s="130" t="s">
        <v>8</v>
      </c>
      <c r="B9" s="130" t="s">
        <v>85</v>
      </c>
      <c r="C9" s="130" t="s">
        <v>101</v>
      </c>
      <c r="D9" s="56" t="s">
        <v>102</v>
      </c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130"/>
      <c r="B10" s="130"/>
      <c r="C10" s="130"/>
      <c r="D10" s="131" t="s">
        <v>103</v>
      </c>
      <c r="E10" s="131" t="s">
        <v>104</v>
      </c>
      <c r="F10" s="131" t="s">
        <v>105</v>
      </c>
      <c r="G10" s="131" t="s">
        <v>106</v>
      </c>
      <c r="H10" s="131" t="s">
        <v>107</v>
      </c>
      <c r="I10" s="131" t="s">
        <v>108</v>
      </c>
      <c r="J10" s="131" t="s">
        <v>109</v>
      </c>
      <c r="K10" s="131" t="s">
        <v>110</v>
      </c>
      <c r="L10" s="131" t="s">
        <v>111</v>
      </c>
    </row>
    <row r="11" customFormat="false" ht="21" hidden="false" customHeight="true" outlineLevel="0" collapsed="false">
      <c r="A11" s="132" t="s">
        <v>112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15.75" hidden="false" customHeight="false" outlineLevel="0" collapsed="false">
      <c r="A12" s="133" t="s">
        <v>113</v>
      </c>
      <c r="B12" s="134" t="s">
        <v>94</v>
      </c>
      <c r="C12" s="135" t="s">
        <v>15</v>
      </c>
      <c r="D12" s="135" t="n">
        <v>550</v>
      </c>
      <c r="E12" s="135" t="n">
        <v>560</v>
      </c>
      <c r="F12" s="135"/>
      <c r="G12" s="135" t="n">
        <v>600</v>
      </c>
      <c r="H12" s="135" t="n">
        <v>720</v>
      </c>
      <c r="I12" s="135"/>
      <c r="J12" s="135"/>
      <c r="K12" s="135"/>
      <c r="L12" s="135" t="n">
        <v>900</v>
      </c>
    </row>
    <row r="13" customFormat="false" ht="15.75" hidden="false" customHeight="false" outlineLevel="0" collapsed="false">
      <c r="A13" s="133" t="s">
        <v>114</v>
      </c>
      <c r="B13" s="134" t="s">
        <v>94</v>
      </c>
      <c r="C13" s="135" t="s">
        <v>15</v>
      </c>
      <c r="D13" s="135" t="n">
        <v>610</v>
      </c>
      <c r="E13" s="135" t="n">
        <v>620</v>
      </c>
      <c r="F13" s="135"/>
      <c r="G13" s="135" t="n">
        <v>660</v>
      </c>
      <c r="H13" s="135" t="n">
        <v>790</v>
      </c>
      <c r="I13" s="135"/>
      <c r="J13" s="135"/>
      <c r="K13" s="135"/>
      <c r="L13" s="135" t="n">
        <v>990</v>
      </c>
    </row>
    <row r="14" customFormat="false" ht="15.75" hidden="false" customHeight="false" outlineLevel="0" collapsed="false">
      <c r="A14" s="133" t="s">
        <v>115</v>
      </c>
      <c r="B14" s="134" t="s">
        <v>94</v>
      </c>
      <c r="C14" s="135" t="s">
        <v>15</v>
      </c>
      <c r="D14" s="135" t="s">
        <v>116</v>
      </c>
      <c r="E14" s="135"/>
      <c r="F14" s="135"/>
      <c r="G14" s="135"/>
      <c r="H14" s="135"/>
      <c r="I14" s="135"/>
      <c r="J14" s="135"/>
      <c r="K14" s="135"/>
      <c r="L14" s="135"/>
    </row>
    <row r="15" customFormat="false" ht="15.75" hidden="false" customHeight="false" outlineLevel="0" collapsed="false">
      <c r="A15" s="133" t="s">
        <v>117</v>
      </c>
      <c r="B15" s="134" t="s">
        <v>94</v>
      </c>
      <c r="C15" s="135" t="s">
        <v>15</v>
      </c>
      <c r="D15" s="135" t="n">
        <v>350</v>
      </c>
      <c r="E15" s="135"/>
      <c r="F15" s="135"/>
      <c r="G15" s="135"/>
      <c r="H15" s="135"/>
      <c r="I15" s="135"/>
      <c r="J15" s="135"/>
      <c r="K15" s="135"/>
      <c r="L15" s="135"/>
    </row>
    <row r="16" customFormat="false" ht="15.75" hidden="false" customHeight="false" outlineLevel="0" collapsed="false">
      <c r="A16" s="133" t="s">
        <v>118</v>
      </c>
      <c r="B16" s="134" t="s">
        <v>94</v>
      </c>
      <c r="C16" s="135" t="n">
        <v>260</v>
      </c>
      <c r="D16" s="135" t="n">
        <v>350</v>
      </c>
      <c r="E16" s="135" t="n">
        <v>360</v>
      </c>
      <c r="F16" s="135" t="n">
        <v>340</v>
      </c>
      <c r="G16" s="135" t="n">
        <v>480</v>
      </c>
      <c r="H16" s="135" t="n">
        <v>580</v>
      </c>
      <c r="I16" s="135"/>
      <c r="J16" s="135"/>
      <c r="K16" s="135"/>
      <c r="L16" s="135" t="n">
        <v>710</v>
      </c>
    </row>
    <row r="17" customFormat="false" ht="15.75" hidden="false" customHeight="false" outlineLevel="0" collapsed="false">
      <c r="A17" s="133" t="s">
        <v>119</v>
      </c>
      <c r="B17" s="134" t="s">
        <v>94</v>
      </c>
      <c r="C17" s="135" t="n">
        <v>340</v>
      </c>
      <c r="D17" s="135" t="n">
        <v>420</v>
      </c>
      <c r="E17" s="135" t="n">
        <v>440</v>
      </c>
      <c r="F17" s="135" t="n">
        <v>460</v>
      </c>
      <c r="G17" s="135" t="n">
        <v>520</v>
      </c>
      <c r="H17" s="135" t="n">
        <v>640</v>
      </c>
      <c r="I17" s="135" t="n">
        <v>600</v>
      </c>
      <c r="J17" s="135"/>
      <c r="K17" s="135" t="n">
        <v>600</v>
      </c>
      <c r="L17" s="135" t="n">
        <v>800</v>
      </c>
    </row>
    <row r="18" customFormat="false" ht="15.75" hidden="false" customHeight="false" outlineLevel="0" collapsed="false">
      <c r="A18" s="133" t="s">
        <v>120</v>
      </c>
      <c r="B18" s="134" t="s">
        <v>94</v>
      </c>
      <c r="C18" s="135" t="n">
        <v>220</v>
      </c>
      <c r="D18" s="135" t="n">
        <v>320</v>
      </c>
      <c r="E18" s="135" t="n">
        <v>340</v>
      </c>
      <c r="F18" s="135" t="n">
        <v>250</v>
      </c>
      <c r="G18" s="135" t="n">
        <v>350</v>
      </c>
      <c r="H18" s="135" t="n">
        <v>420</v>
      </c>
      <c r="I18" s="135" t="n">
        <v>310</v>
      </c>
      <c r="J18" s="135"/>
      <c r="K18" s="135" t="n">
        <v>310</v>
      </c>
      <c r="L18" s="135" t="n">
        <v>520</v>
      </c>
    </row>
    <row r="19" customFormat="false" ht="15.75" hidden="false" customHeight="false" outlineLevel="0" collapsed="false">
      <c r="A19" s="133" t="s">
        <v>121</v>
      </c>
      <c r="B19" s="134" t="s">
        <v>94</v>
      </c>
      <c r="C19" s="135" t="n">
        <v>220</v>
      </c>
      <c r="D19" s="135" t="n">
        <v>320</v>
      </c>
      <c r="E19" s="135" t="n">
        <v>340</v>
      </c>
      <c r="F19" s="135" t="n">
        <v>250</v>
      </c>
      <c r="G19" s="135" t="n">
        <v>350</v>
      </c>
      <c r="H19" s="135" t="n">
        <v>420</v>
      </c>
      <c r="I19" s="135" t="n">
        <v>310</v>
      </c>
      <c r="J19" s="135"/>
      <c r="K19" s="135" t="n">
        <v>310</v>
      </c>
      <c r="L19" s="135" t="n">
        <v>520</v>
      </c>
    </row>
    <row r="20" customFormat="false" ht="15.75" hidden="false" customHeight="false" outlineLevel="0" collapsed="false">
      <c r="A20" s="133" t="s">
        <v>122</v>
      </c>
      <c r="B20" s="134" t="s">
        <v>94</v>
      </c>
      <c r="C20" s="135" t="n">
        <v>220</v>
      </c>
      <c r="D20" s="135" t="n">
        <v>320</v>
      </c>
      <c r="E20" s="135" t="n">
        <v>340</v>
      </c>
      <c r="F20" s="135" t="n">
        <v>250</v>
      </c>
      <c r="G20" s="135" t="n">
        <v>350</v>
      </c>
      <c r="H20" s="135" t="n">
        <v>420</v>
      </c>
      <c r="I20" s="135" t="n">
        <v>310</v>
      </c>
      <c r="J20" s="135"/>
      <c r="K20" s="135" t="n">
        <v>310</v>
      </c>
      <c r="L20" s="135" t="n">
        <v>520</v>
      </c>
    </row>
    <row r="21" customFormat="false" ht="15.75" hidden="false" customHeight="true" outlineLevel="0" collapsed="false">
      <c r="A21" s="133" t="s">
        <v>123</v>
      </c>
      <c r="B21" s="134" t="s">
        <v>94</v>
      </c>
      <c r="C21" s="135" t="n">
        <v>520</v>
      </c>
      <c r="D21" s="135" t="n">
        <v>670</v>
      </c>
      <c r="E21" s="135" t="n">
        <v>700</v>
      </c>
      <c r="F21" s="135" t="n">
        <v>520</v>
      </c>
      <c r="G21" s="135" t="n">
        <v>750</v>
      </c>
      <c r="H21" s="135" t="n">
        <v>900</v>
      </c>
      <c r="I21" s="135" t="n">
        <v>670</v>
      </c>
      <c r="J21" s="135"/>
      <c r="K21" s="135" t="n">
        <v>670</v>
      </c>
      <c r="L21" s="135" t="n">
        <v>1120</v>
      </c>
    </row>
    <row r="22" customFormat="false" ht="15.75" hidden="false" customHeight="true" outlineLevel="0" collapsed="false">
      <c r="A22" s="133" t="s">
        <v>124</v>
      </c>
      <c r="B22" s="134" t="s">
        <v>94</v>
      </c>
      <c r="C22" s="135" t="n">
        <v>270</v>
      </c>
      <c r="D22" s="135" t="n">
        <v>430</v>
      </c>
      <c r="E22" s="135" t="n">
        <v>460</v>
      </c>
      <c r="F22" s="135" t="n">
        <v>340</v>
      </c>
      <c r="G22" s="135" t="n">
        <v>480</v>
      </c>
      <c r="H22" s="135" t="n">
        <v>540</v>
      </c>
      <c r="I22" s="135" t="n">
        <v>400</v>
      </c>
      <c r="J22" s="135"/>
      <c r="K22" s="135" t="n">
        <v>400</v>
      </c>
      <c r="L22" s="135" t="n">
        <v>670</v>
      </c>
    </row>
    <row r="23" customFormat="false" ht="15.75" hidden="false" customHeight="false" outlineLevel="0" collapsed="false">
      <c r="A23" s="133" t="s">
        <v>125</v>
      </c>
      <c r="B23" s="134" t="s">
        <v>94</v>
      </c>
      <c r="C23" s="135" t="n">
        <v>180</v>
      </c>
      <c r="D23" s="135" t="n">
        <v>270</v>
      </c>
      <c r="E23" s="135" t="n">
        <v>280</v>
      </c>
      <c r="F23" s="135" t="n">
        <v>210</v>
      </c>
      <c r="G23" s="135" t="n">
        <v>320</v>
      </c>
      <c r="H23" s="135" t="n">
        <v>390</v>
      </c>
      <c r="I23" s="135" t="n">
        <v>290</v>
      </c>
      <c r="J23" s="135"/>
      <c r="K23" s="135" t="n">
        <v>290</v>
      </c>
      <c r="L23" s="135" t="n">
        <v>480</v>
      </c>
    </row>
    <row r="24" customFormat="false" ht="15.75" hidden="false" customHeight="false" outlineLevel="0" collapsed="false">
      <c r="A24" s="133" t="s">
        <v>126</v>
      </c>
      <c r="B24" s="134" t="s">
        <v>94</v>
      </c>
      <c r="C24" s="135" t="s">
        <v>15</v>
      </c>
      <c r="D24" s="135" t="n">
        <v>320</v>
      </c>
      <c r="E24" s="135" t="n">
        <v>340</v>
      </c>
      <c r="F24" s="135"/>
      <c r="G24" s="135" t="n">
        <v>350</v>
      </c>
      <c r="H24" s="135" t="n">
        <v>420</v>
      </c>
      <c r="I24" s="135"/>
      <c r="J24" s="135"/>
      <c r="K24" s="135"/>
      <c r="L24" s="135" t="n">
        <v>520</v>
      </c>
    </row>
    <row r="25" customFormat="false" ht="15.75" hidden="false" customHeight="false" outlineLevel="0" collapsed="false">
      <c r="A25" s="133" t="s">
        <v>127</v>
      </c>
      <c r="B25" s="134" t="s">
        <v>94</v>
      </c>
      <c r="C25" s="135" t="s">
        <v>15</v>
      </c>
      <c r="D25" s="135" t="n">
        <v>390</v>
      </c>
      <c r="E25" s="135" t="n">
        <v>400</v>
      </c>
      <c r="F25" s="135"/>
      <c r="G25" s="135" t="n">
        <v>420</v>
      </c>
      <c r="H25" s="135" t="n">
        <v>500</v>
      </c>
      <c r="I25" s="135"/>
      <c r="J25" s="135"/>
      <c r="K25" s="135"/>
      <c r="L25" s="135" t="n">
        <v>620</v>
      </c>
    </row>
    <row r="26" customFormat="false" ht="15.75" hidden="false" customHeight="false" outlineLevel="0" collapsed="false">
      <c r="A26" s="133" t="s">
        <v>128</v>
      </c>
      <c r="B26" s="134" t="s">
        <v>94</v>
      </c>
      <c r="C26" s="135" t="n">
        <v>340</v>
      </c>
      <c r="D26" s="135" t="n">
        <v>430</v>
      </c>
      <c r="E26" s="135" t="n">
        <v>460</v>
      </c>
      <c r="F26" s="135" t="n">
        <v>340</v>
      </c>
      <c r="G26" s="135" t="n">
        <v>540</v>
      </c>
      <c r="H26" s="135" t="n">
        <v>640</v>
      </c>
      <c r="I26" s="135" t="n">
        <v>480</v>
      </c>
      <c r="J26" s="135"/>
      <c r="K26" s="135" t="n">
        <v>480</v>
      </c>
      <c r="L26" s="135" t="n">
        <v>800</v>
      </c>
    </row>
    <row r="27" customFormat="false" ht="15.75" hidden="false" customHeight="false" outlineLevel="0" collapsed="false">
      <c r="A27" s="133" t="s">
        <v>129</v>
      </c>
      <c r="B27" s="134" t="s">
        <v>94</v>
      </c>
      <c r="C27" s="135" t="n">
        <v>340</v>
      </c>
      <c r="D27" s="135" t="n">
        <v>430</v>
      </c>
      <c r="E27" s="135" t="n">
        <v>460</v>
      </c>
      <c r="F27" s="135" t="n">
        <v>340</v>
      </c>
      <c r="G27" s="135" t="n">
        <v>540</v>
      </c>
      <c r="H27" s="135" t="n">
        <v>640</v>
      </c>
      <c r="I27" s="135" t="n">
        <v>480</v>
      </c>
      <c r="J27" s="135"/>
      <c r="K27" s="135" t="n">
        <v>480</v>
      </c>
      <c r="L27" s="135" t="n">
        <v>800</v>
      </c>
    </row>
    <row r="28" customFormat="false" ht="15.75" hidden="false" customHeight="false" outlineLevel="0" collapsed="false">
      <c r="A28" s="133" t="s">
        <v>130</v>
      </c>
      <c r="B28" s="134" t="s">
        <v>94</v>
      </c>
      <c r="C28" s="135" t="n">
        <v>220</v>
      </c>
      <c r="D28" s="135" t="n">
        <v>320</v>
      </c>
      <c r="E28" s="135" t="n">
        <v>340</v>
      </c>
      <c r="F28" s="135" t="n">
        <v>250</v>
      </c>
      <c r="G28" s="135" t="n">
        <v>350</v>
      </c>
      <c r="H28" s="135" t="n">
        <v>420</v>
      </c>
      <c r="I28" s="135" t="n">
        <v>310</v>
      </c>
      <c r="J28" s="135"/>
      <c r="K28" s="135" t="n">
        <v>310</v>
      </c>
      <c r="L28" s="135" t="n">
        <v>520</v>
      </c>
    </row>
    <row r="29" s="136" customFormat="true" ht="18.75" hidden="false" customHeight="true" outlineLevel="0" collapsed="false">
      <c r="A29" s="132" t="s">
        <v>131</v>
      </c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</row>
    <row r="30" s="136" customFormat="true" ht="15.75" hidden="false" customHeight="false" outlineLevel="0" collapsed="false">
      <c r="A30" s="137" t="s">
        <v>132</v>
      </c>
      <c r="B30" s="134" t="s">
        <v>94</v>
      </c>
      <c r="C30" s="135" t="n">
        <v>160</v>
      </c>
      <c r="D30" s="135" t="n">
        <v>360</v>
      </c>
      <c r="E30" s="135" t="n">
        <v>435</v>
      </c>
      <c r="F30" s="135"/>
      <c r="G30" s="135" t="s">
        <v>15</v>
      </c>
      <c r="H30" s="135" t="n">
        <v>480</v>
      </c>
      <c r="I30" s="135"/>
      <c r="J30" s="135"/>
      <c r="K30" s="135"/>
      <c r="L30" s="135" t="s">
        <v>15</v>
      </c>
    </row>
    <row r="31" s="136" customFormat="true" ht="15.75" hidden="false" customHeight="false" outlineLevel="0" collapsed="false">
      <c r="A31" s="137" t="s">
        <v>133</v>
      </c>
      <c r="B31" s="134" t="s">
        <v>94</v>
      </c>
      <c r="C31" s="135" t="n">
        <v>160</v>
      </c>
      <c r="D31" s="135" t="n">
        <v>360</v>
      </c>
      <c r="E31" s="135" t="n">
        <v>435</v>
      </c>
      <c r="F31" s="135" t="s">
        <v>15</v>
      </c>
      <c r="G31" s="135" t="s">
        <v>15</v>
      </c>
      <c r="H31" s="135" t="n">
        <v>480</v>
      </c>
      <c r="I31" s="135"/>
      <c r="J31" s="135"/>
      <c r="K31" s="135"/>
      <c r="L31" s="135" t="s">
        <v>15</v>
      </c>
    </row>
    <row r="32" s="136" customFormat="true" ht="15.75" hidden="false" customHeight="false" outlineLevel="0" collapsed="false">
      <c r="A32" s="137" t="s">
        <v>134</v>
      </c>
      <c r="B32" s="134" t="s">
        <v>94</v>
      </c>
      <c r="C32" s="135" t="n">
        <v>120</v>
      </c>
      <c r="D32" s="135" t="n">
        <v>270</v>
      </c>
      <c r="E32" s="135" t="n">
        <v>320</v>
      </c>
      <c r="F32" s="135" t="s">
        <v>15</v>
      </c>
      <c r="G32" s="135" t="s">
        <v>15</v>
      </c>
      <c r="H32" s="135" t="n">
        <v>360</v>
      </c>
      <c r="I32" s="135"/>
      <c r="J32" s="135"/>
      <c r="K32" s="135"/>
      <c r="L32" s="135" t="s">
        <v>15</v>
      </c>
    </row>
    <row r="33" s="136" customFormat="true" ht="15.75" hidden="false" customHeight="false" outlineLevel="0" collapsed="false">
      <c r="A33" s="137" t="s">
        <v>135</v>
      </c>
      <c r="B33" s="134" t="s">
        <v>94</v>
      </c>
      <c r="C33" s="135" t="n">
        <v>120</v>
      </c>
      <c r="D33" s="135" t="n">
        <v>270</v>
      </c>
      <c r="E33" s="135" t="n">
        <v>320</v>
      </c>
      <c r="F33" s="135" t="s">
        <v>15</v>
      </c>
      <c r="G33" s="135" t="s">
        <v>15</v>
      </c>
      <c r="H33" s="135" t="n">
        <v>360</v>
      </c>
      <c r="I33" s="135"/>
      <c r="J33" s="135"/>
      <c r="K33" s="135"/>
      <c r="L33" s="135" t="s">
        <v>15</v>
      </c>
    </row>
    <row r="34" s="136" customFormat="true" ht="15.75" hidden="false" customHeight="false" outlineLevel="0" collapsed="false">
      <c r="A34" s="137" t="s">
        <v>136</v>
      </c>
      <c r="B34" s="134" t="s">
        <v>94</v>
      </c>
      <c r="C34" s="135" t="n">
        <v>80</v>
      </c>
      <c r="D34" s="135" t="n">
        <v>180</v>
      </c>
      <c r="E34" s="135" t="n">
        <v>220</v>
      </c>
      <c r="F34" s="135" t="s">
        <v>15</v>
      </c>
      <c r="G34" s="135" t="s">
        <v>15</v>
      </c>
      <c r="H34" s="135" t="n">
        <v>300</v>
      </c>
      <c r="I34" s="135"/>
      <c r="J34" s="135"/>
      <c r="K34" s="135"/>
      <c r="L34" s="135" t="s">
        <v>15</v>
      </c>
    </row>
    <row r="35" s="136" customFormat="true" ht="15.75" hidden="false" customHeight="false" outlineLevel="0" collapsed="false">
      <c r="A35" s="137" t="s">
        <v>137</v>
      </c>
      <c r="B35" s="134" t="s">
        <v>94</v>
      </c>
      <c r="C35" s="135" t="n">
        <v>80</v>
      </c>
      <c r="D35" s="135" t="n">
        <v>180</v>
      </c>
      <c r="E35" s="135" t="n">
        <v>220</v>
      </c>
      <c r="F35" s="135" t="s">
        <v>15</v>
      </c>
      <c r="G35" s="135" t="s">
        <v>15</v>
      </c>
      <c r="H35" s="135" t="n">
        <v>300</v>
      </c>
      <c r="I35" s="135"/>
      <c r="J35" s="135"/>
      <c r="K35" s="135"/>
      <c r="L35" s="135" t="s">
        <v>15</v>
      </c>
    </row>
    <row r="36" s="136" customFormat="true" ht="15.75" hidden="false" customHeight="false" outlineLevel="0" collapsed="false">
      <c r="A36" s="137" t="s">
        <v>138</v>
      </c>
      <c r="B36" s="134" t="s">
        <v>94</v>
      </c>
      <c r="C36" s="135" t="s">
        <v>15</v>
      </c>
      <c r="D36" s="135" t="n">
        <v>500</v>
      </c>
      <c r="E36" s="135" t="s">
        <v>15</v>
      </c>
      <c r="F36" s="135" t="n">
        <v>600</v>
      </c>
      <c r="G36" s="135" t="s">
        <v>15</v>
      </c>
      <c r="H36" s="135" t="n">
        <v>640</v>
      </c>
      <c r="I36" s="135"/>
      <c r="J36" s="135"/>
      <c r="K36" s="135"/>
      <c r="L36" s="135" t="s">
        <v>15</v>
      </c>
    </row>
    <row r="37" s="136" customFormat="true" ht="15.75" hidden="false" customHeight="false" outlineLevel="0" collapsed="false">
      <c r="A37" s="137" t="s">
        <v>139</v>
      </c>
      <c r="B37" s="134" t="s">
        <v>94</v>
      </c>
      <c r="C37" s="135" t="s">
        <v>15</v>
      </c>
      <c r="D37" s="135" t="n">
        <v>540</v>
      </c>
      <c r="E37" s="135" t="s">
        <v>15</v>
      </c>
      <c r="F37" s="135" t="n">
        <v>655</v>
      </c>
      <c r="G37" s="135" t="s">
        <v>15</v>
      </c>
      <c r="H37" s="135" t="n">
        <v>720</v>
      </c>
      <c r="I37" s="135"/>
      <c r="J37" s="135"/>
      <c r="K37" s="135"/>
      <c r="L37" s="135" t="s">
        <v>15</v>
      </c>
    </row>
    <row r="38" s="136" customFormat="true" ht="15.75" hidden="false" customHeight="false" outlineLevel="0" collapsed="false">
      <c r="A38" s="137" t="s">
        <v>140</v>
      </c>
      <c r="B38" s="134" t="s">
        <v>94</v>
      </c>
      <c r="C38" s="135" t="s">
        <v>15</v>
      </c>
      <c r="D38" s="135" t="n">
        <v>180</v>
      </c>
      <c r="E38" s="135" t="s">
        <v>15</v>
      </c>
      <c r="F38" s="135" t="n">
        <v>220</v>
      </c>
      <c r="G38" s="135" t="s">
        <v>15</v>
      </c>
      <c r="H38" s="135" t="n">
        <v>300</v>
      </c>
      <c r="I38" s="135"/>
      <c r="J38" s="135"/>
      <c r="K38" s="135"/>
      <c r="L38" s="135" t="s">
        <v>15</v>
      </c>
    </row>
    <row r="39" s="136" customFormat="true" ht="15.75" hidden="false" customHeight="false" outlineLevel="0" collapsed="false">
      <c r="A39" s="137" t="s">
        <v>141</v>
      </c>
      <c r="B39" s="134" t="s">
        <v>94</v>
      </c>
      <c r="C39" s="135" t="s">
        <v>15</v>
      </c>
      <c r="D39" s="135" t="n">
        <v>240</v>
      </c>
      <c r="E39" s="135" t="s">
        <v>15</v>
      </c>
      <c r="F39" s="135" t="n">
        <v>295</v>
      </c>
      <c r="G39" s="135" t="s">
        <v>15</v>
      </c>
      <c r="H39" s="135" t="n">
        <v>360</v>
      </c>
      <c r="I39" s="135"/>
      <c r="J39" s="135"/>
      <c r="K39" s="135"/>
      <c r="L39" s="135" t="s">
        <v>15</v>
      </c>
    </row>
    <row r="40" s="136" customFormat="true" ht="15.75" hidden="false" customHeight="false" outlineLevel="0" collapsed="false">
      <c r="A40" s="137" t="s">
        <v>142</v>
      </c>
      <c r="B40" s="134" t="s">
        <v>94</v>
      </c>
      <c r="C40" s="135" t="s">
        <v>15</v>
      </c>
      <c r="D40" s="135" t="n">
        <v>180</v>
      </c>
      <c r="E40" s="135" t="s">
        <v>15</v>
      </c>
      <c r="F40" s="135" t="n">
        <v>220</v>
      </c>
      <c r="G40" s="135" t="s">
        <v>15</v>
      </c>
      <c r="H40" s="135" t="n">
        <v>300</v>
      </c>
      <c r="I40" s="135"/>
      <c r="J40" s="135"/>
      <c r="K40" s="135"/>
      <c r="L40" s="135" t="s">
        <v>15</v>
      </c>
    </row>
    <row r="41" s="136" customFormat="true" ht="15.75" hidden="false" customHeight="false" outlineLevel="0" collapsed="false">
      <c r="A41" s="137" t="s">
        <v>143</v>
      </c>
      <c r="B41" s="134" t="s">
        <v>94</v>
      </c>
      <c r="C41" s="135" t="s">
        <v>15</v>
      </c>
      <c r="D41" s="135" t="n">
        <v>500</v>
      </c>
      <c r="E41" s="135" t="s">
        <v>15</v>
      </c>
      <c r="F41" s="135" t="n">
        <v>600</v>
      </c>
      <c r="G41" s="135" t="s">
        <v>15</v>
      </c>
      <c r="H41" s="135" t="n">
        <v>640</v>
      </c>
      <c r="I41" s="135"/>
      <c r="J41" s="135"/>
      <c r="K41" s="135"/>
      <c r="L41" s="135" t="s">
        <v>15</v>
      </c>
    </row>
    <row r="42" s="136" customFormat="true" ht="18.75" hidden="false" customHeight="true" outlineLevel="0" collapsed="false">
      <c r="A42" s="137" t="s">
        <v>144</v>
      </c>
      <c r="B42" s="134" t="s">
        <v>94</v>
      </c>
      <c r="C42" s="135" t="n">
        <v>120</v>
      </c>
      <c r="D42" s="135"/>
      <c r="E42" s="135"/>
      <c r="F42" s="135"/>
      <c r="G42" s="135"/>
      <c r="H42" s="135"/>
      <c r="I42" s="135"/>
      <c r="J42" s="135"/>
      <c r="K42" s="135"/>
      <c r="L42" s="135"/>
    </row>
    <row r="43" s="136" customFormat="true" ht="18.75" hidden="false" customHeight="true" outlineLevel="0" collapsed="false">
      <c r="A43" s="137" t="s">
        <v>145</v>
      </c>
      <c r="B43" s="134" t="s">
        <v>94</v>
      </c>
      <c r="C43" s="135" t="n">
        <v>175</v>
      </c>
      <c r="D43" s="135"/>
      <c r="E43" s="135"/>
      <c r="F43" s="135"/>
      <c r="G43" s="135"/>
      <c r="H43" s="135"/>
      <c r="I43" s="135"/>
      <c r="J43" s="135"/>
      <c r="K43" s="135"/>
      <c r="L43" s="135"/>
    </row>
    <row r="44" customFormat="false" ht="18.75" hidden="false" customHeight="false" outlineLevel="0" collapsed="false">
      <c r="A44" s="133" t="s">
        <v>146</v>
      </c>
      <c r="B44" s="134" t="s">
        <v>94</v>
      </c>
      <c r="C44" s="135" t="s">
        <v>15</v>
      </c>
      <c r="D44" s="119" t="s">
        <v>15</v>
      </c>
      <c r="E44" s="135" t="s">
        <v>15</v>
      </c>
      <c r="F44" s="135" t="s">
        <v>15</v>
      </c>
      <c r="G44" s="135" t="s">
        <v>15</v>
      </c>
      <c r="H44" s="135" t="n">
        <v>960</v>
      </c>
      <c r="I44" s="135" t="s">
        <v>15</v>
      </c>
      <c r="J44" s="135"/>
      <c r="K44" s="135" t="s">
        <v>15</v>
      </c>
      <c r="L44" s="135"/>
    </row>
    <row r="45" customFormat="false" ht="18.75" hidden="false" customHeight="false" outlineLevel="0" collapsed="false">
      <c r="A45" s="133" t="s">
        <v>147</v>
      </c>
      <c r="B45" s="134" t="s">
        <v>94</v>
      </c>
      <c r="C45" s="135" t="s">
        <v>15</v>
      </c>
      <c r="D45" s="119" t="s">
        <v>15</v>
      </c>
      <c r="E45" s="135" t="s">
        <v>15</v>
      </c>
      <c r="F45" s="135" t="s">
        <v>15</v>
      </c>
      <c r="G45" s="135" t="s">
        <v>15</v>
      </c>
      <c r="H45" s="135" t="n">
        <v>760</v>
      </c>
      <c r="I45" s="135" t="s">
        <v>15</v>
      </c>
      <c r="J45" s="135"/>
      <c r="K45" s="135" t="s">
        <v>15</v>
      </c>
      <c r="L45" s="135" t="s">
        <v>15</v>
      </c>
    </row>
    <row r="46" customFormat="false" ht="18.75" hidden="false" customHeight="false" outlineLevel="0" collapsed="false">
      <c r="A46" s="133" t="s">
        <v>148</v>
      </c>
      <c r="B46" s="134" t="s">
        <v>94</v>
      </c>
      <c r="C46" s="135" t="s">
        <v>15</v>
      </c>
      <c r="D46" s="119" t="s">
        <v>15</v>
      </c>
      <c r="E46" s="135" t="s">
        <v>15</v>
      </c>
      <c r="F46" s="135" t="s">
        <v>15</v>
      </c>
      <c r="G46" s="135" t="s">
        <v>15</v>
      </c>
      <c r="H46" s="135" t="n">
        <v>760</v>
      </c>
      <c r="I46" s="135" t="s">
        <v>15</v>
      </c>
      <c r="J46" s="135"/>
      <c r="K46" s="135" t="s">
        <v>15</v>
      </c>
      <c r="L46" s="135" t="s">
        <v>15</v>
      </c>
    </row>
    <row r="47" customFormat="false" ht="18.75" hidden="false" customHeight="false" outlineLevel="0" collapsed="false">
      <c r="A47" s="133" t="s">
        <v>149</v>
      </c>
      <c r="B47" s="134" t="s">
        <v>94</v>
      </c>
      <c r="C47" s="135" t="s">
        <v>15</v>
      </c>
      <c r="D47" s="119" t="s">
        <v>15</v>
      </c>
      <c r="E47" s="135" t="s">
        <v>15</v>
      </c>
      <c r="F47" s="135" t="s">
        <v>15</v>
      </c>
      <c r="G47" s="135" t="s">
        <v>15</v>
      </c>
      <c r="H47" s="135" t="n">
        <v>540</v>
      </c>
      <c r="I47" s="135" t="s">
        <v>15</v>
      </c>
      <c r="J47" s="135"/>
      <c r="K47" s="135" t="s">
        <v>15</v>
      </c>
      <c r="L47" s="135" t="s">
        <v>15</v>
      </c>
    </row>
    <row r="48" customFormat="false" ht="18.75" hidden="false" customHeight="false" outlineLevel="0" collapsed="false">
      <c r="A48" s="133" t="s">
        <v>150</v>
      </c>
      <c r="B48" s="134" t="s">
        <v>94</v>
      </c>
      <c r="C48" s="135" t="s">
        <v>15</v>
      </c>
      <c r="D48" s="119" t="s">
        <v>15</v>
      </c>
      <c r="E48" s="135" t="s">
        <v>15</v>
      </c>
      <c r="F48" s="135" t="s">
        <v>15</v>
      </c>
      <c r="G48" s="135" t="s">
        <v>15</v>
      </c>
      <c r="H48" s="135" t="n">
        <v>270</v>
      </c>
      <c r="I48" s="135" t="s">
        <v>15</v>
      </c>
      <c r="J48" s="135"/>
      <c r="K48" s="135" t="s">
        <v>15</v>
      </c>
      <c r="L48" s="135" t="s">
        <v>15</v>
      </c>
    </row>
    <row r="49" customFormat="false" ht="21" hidden="false" customHeight="true" outlineLevel="0" collapsed="false">
      <c r="A49" s="132" t="s">
        <v>151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2"/>
    </row>
    <row r="50" customFormat="false" ht="18.75" hidden="false" customHeight="false" outlineLevel="0" collapsed="false">
      <c r="A50" s="133" t="s">
        <v>152</v>
      </c>
      <c r="B50" s="134" t="s">
        <v>94</v>
      </c>
      <c r="C50" s="135" t="n">
        <v>60</v>
      </c>
      <c r="D50" s="119" t="s">
        <v>15</v>
      </c>
      <c r="E50" s="119" t="s">
        <v>15</v>
      </c>
      <c r="F50" s="119" t="s">
        <v>15</v>
      </c>
      <c r="G50" s="119" t="s">
        <v>15</v>
      </c>
      <c r="H50" s="119" t="s">
        <v>15</v>
      </c>
      <c r="I50" s="119" t="s">
        <v>15</v>
      </c>
      <c r="J50" s="119" t="s">
        <v>15</v>
      </c>
      <c r="K50" s="119" t="s">
        <v>15</v>
      </c>
      <c r="L50" s="119" t="s">
        <v>15</v>
      </c>
    </row>
    <row r="51" customFormat="false" ht="18.75" hidden="false" customHeight="false" outlineLevel="0" collapsed="false">
      <c r="A51" s="133" t="s">
        <v>153</v>
      </c>
      <c r="B51" s="134" t="s">
        <v>94</v>
      </c>
      <c r="C51" s="135" t="n">
        <v>80</v>
      </c>
      <c r="D51" s="119" t="s">
        <v>15</v>
      </c>
      <c r="E51" s="119" t="s">
        <v>15</v>
      </c>
      <c r="F51" s="119" t="s">
        <v>15</v>
      </c>
      <c r="G51" s="119" t="s">
        <v>15</v>
      </c>
      <c r="H51" s="119" t="s">
        <v>15</v>
      </c>
      <c r="I51" s="119" t="s">
        <v>15</v>
      </c>
      <c r="J51" s="119" t="s">
        <v>15</v>
      </c>
      <c r="K51" s="119" t="s">
        <v>15</v>
      </c>
      <c r="L51" s="119" t="s">
        <v>15</v>
      </c>
    </row>
    <row r="52" customFormat="false" ht="18.75" hidden="false" customHeight="false" outlineLevel="0" collapsed="false">
      <c r="A52" s="133" t="s">
        <v>154</v>
      </c>
      <c r="B52" s="134" t="s">
        <v>94</v>
      </c>
      <c r="C52" s="135" t="n">
        <v>100</v>
      </c>
      <c r="D52" s="119" t="s">
        <v>15</v>
      </c>
      <c r="E52" s="119" t="s">
        <v>15</v>
      </c>
      <c r="F52" s="119" t="s">
        <v>15</v>
      </c>
      <c r="G52" s="119" t="s">
        <v>15</v>
      </c>
      <c r="H52" s="119" t="s">
        <v>15</v>
      </c>
      <c r="I52" s="119" t="s">
        <v>15</v>
      </c>
      <c r="J52" s="119" t="s">
        <v>15</v>
      </c>
      <c r="K52" s="119" t="s">
        <v>15</v>
      </c>
      <c r="L52" s="119" t="s">
        <v>15</v>
      </c>
    </row>
    <row r="53" customFormat="false" ht="19.5" hidden="false" customHeight="true" outlineLevel="0" collapsed="false">
      <c r="A53" s="132" t="s">
        <v>155</v>
      </c>
      <c r="B53" s="132"/>
      <c r="C53" s="132"/>
      <c r="D53" s="132"/>
      <c r="E53" s="132"/>
      <c r="F53" s="132"/>
      <c r="G53" s="132"/>
      <c r="H53" s="132"/>
      <c r="I53" s="132"/>
      <c r="J53" s="132"/>
      <c r="K53" s="132"/>
      <c r="L53" s="132"/>
    </row>
    <row r="54" customFormat="false" ht="25.5" hidden="false" customHeight="false" outlineLevel="0" collapsed="false">
      <c r="A54" s="138"/>
      <c r="B54" s="139" t="s">
        <v>156</v>
      </c>
      <c r="C54" s="131" t="s">
        <v>157</v>
      </c>
      <c r="D54" s="131" t="s">
        <v>158</v>
      </c>
      <c r="E54" s="131" t="s">
        <v>159</v>
      </c>
      <c r="F54" s="131" t="s">
        <v>105</v>
      </c>
      <c r="G54" s="131" t="s">
        <v>106</v>
      </c>
      <c r="H54" s="131" t="s">
        <v>107</v>
      </c>
      <c r="I54" s="131" t="s">
        <v>108</v>
      </c>
      <c r="J54" s="131" t="s">
        <v>109</v>
      </c>
      <c r="K54" s="131" t="s">
        <v>110</v>
      </c>
      <c r="L54" s="131" t="s">
        <v>111</v>
      </c>
    </row>
    <row r="55" customFormat="false" ht="19.5" hidden="false" customHeight="true" outlineLevel="0" collapsed="false">
      <c r="A55" s="133" t="s">
        <v>160</v>
      </c>
      <c r="B55" s="139" t="s">
        <v>161</v>
      </c>
      <c r="C55" s="140" t="n">
        <v>590</v>
      </c>
      <c r="D55" s="140" t="n">
        <v>720</v>
      </c>
      <c r="E55" s="140" t="n">
        <v>910</v>
      </c>
      <c r="F55" s="140" t="n">
        <v>920</v>
      </c>
      <c r="G55" s="140" t="n">
        <v>1020</v>
      </c>
      <c r="H55" s="140" t="n">
        <v>1320</v>
      </c>
      <c r="I55" s="140" t="n">
        <v>1480</v>
      </c>
      <c r="J55" s="140" t="n">
        <v>1060</v>
      </c>
      <c r="K55" s="140" t="n">
        <v>1200</v>
      </c>
      <c r="L55" s="140" t="n">
        <v>1450</v>
      </c>
    </row>
    <row r="56" customFormat="false" ht="19.5" hidden="false" customHeight="true" outlineLevel="0" collapsed="false">
      <c r="A56" s="133" t="s">
        <v>160</v>
      </c>
      <c r="B56" s="139" t="s">
        <v>162</v>
      </c>
      <c r="C56" s="140" t="n">
        <v>490</v>
      </c>
      <c r="D56" s="140" t="n">
        <v>600</v>
      </c>
      <c r="E56" s="140" t="n">
        <v>760</v>
      </c>
      <c r="F56" s="140" t="n">
        <v>760</v>
      </c>
      <c r="G56" s="140" t="n">
        <v>850</v>
      </c>
      <c r="H56" s="140" t="n">
        <v>1100</v>
      </c>
      <c r="I56" s="140" t="n">
        <v>1230</v>
      </c>
      <c r="J56" s="140" t="n">
        <v>960</v>
      </c>
      <c r="K56" s="140" t="n">
        <v>1090</v>
      </c>
      <c r="L56" s="140" t="n">
        <v>1320</v>
      </c>
    </row>
    <row r="57" customFormat="false" ht="19.5" hidden="false" customHeight="true" outlineLevel="0" collapsed="false">
      <c r="A57" s="133" t="s">
        <v>160</v>
      </c>
      <c r="B57" s="139" t="s">
        <v>163</v>
      </c>
      <c r="C57" s="135" t="n">
        <v>440</v>
      </c>
      <c r="D57" s="135" t="n">
        <v>540</v>
      </c>
      <c r="E57" s="135" t="n">
        <v>680</v>
      </c>
      <c r="F57" s="135" t="n">
        <v>680</v>
      </c>
      <c r="G57" s="135" t="n">
        <v>760</v>
      </c>
      <c r="H57" s="135" t="n">
        <v>990</v>
      </c>
      <c r="I57" s="135" t="n">
        <v>1100</v>
      </c>
      <c r="J57" s="135" t="n">
        <v>860</v>
      </c>
      <c r="K57" s="135" t="n">
        <v>980</v>
      </c>
      <c r="L57" s="135" t="n">
        <v>1190</v>
      </c>
    </row>
    <row r="58" customFormat="false" ht="18.75" hidden="false" customHeight="true" outlineLevel="0" collapsed="false">
      <c r="A58" s="132" t="s">
        <v>164</v>
      </c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</row>
    <row r="59" customFormat="false" ht="33.75" hidden="false" customHeight="true" outlineLevel="0" collapsed="false">
      <c r="A59" s="134"/>
      <c r="B59" s="130" t="s">
        <v>85</v>
      </c>
      <c r="C59" s="130" t="s">
        <v>165</v>
      </c>
      <c r="D59" s="130"/>
      <c r="E59" s="130"/>
      <c r="F59" s="130" t="s">
        <v>166</v>
      </c>
      <c r="G59" s="130"/>
      <c r="H59" s="130"/>
      <c r="I59" s="130"/>
      <c r="J59" s="130"/>
      <c r="K59" s="130"/>
      <c r="L59" s="130"/>
    </row>
    <row r="60" customFormat="false" ht="18.75" hidden="false" customHeight="true" outlineLevel="0" collapsed="false">
      <c r="A60" s="133" t="s">
        <v>167</v>
      </c>
      <c r="B60" s="134" t="s">
        <v>94</v>
      </c>
      <c r="C60" s="141" t="s">
        <v>168</v>
      </c>
      <c r="D60" s="141"/>
      <c r="E60" s="141"/>
      <c r="F60" s="141" t="s">
        <v>169</v>
      </c>
      <c r="G60" s="141"/>
      <c r="H60" s="141"/>
      <c r="I60" s="141"/>
      <c r="J60" s="141"/>
      <c r="K60" s="141"/>
      <c r="L60" s="141"/>
    </row>
    <row r="61" customFormat="false" ht="18.75" hidden="false" customHeight="true" outlineLevel="0" collapsed="false">
      <c r="A61" s="133" t="s">
        <v>170</v>
      </c>
      <c r="B61" s="134" t="s">
        <v>94</v>
      </c>
      <c r="C61" s="141" t="s">
        <v>168</v>
      </c>
      <c r="D61" s="141"/>
      <c r="E61" s="141"/>
      <c r="F61" s="141" t="s">
        <v>171</v>
      </c>
      <c r="G61" s="141"/>
      <c r="H61" s="141"/>
      <c r="I61" s="141"/>
      <c r="J61" s="141"/>
      <c r="K61" s="141"/>
      <c r="L61" s="141"/>
    </row>
    <row r="62" customFormat="false" ht="18.75" hidden="false" customHeight="true" outlineLevel="0" collapsed="false">
      <c r="A62" s="133" t="s">
        <v>172</v>
      </c>
      <c r="B62" s="134" t="s">
        <v>94</v>
      </c>
      <c r="C62" s="141" t="s">
        <v>173</v>
      </c>
      <c r="D62" s="141"/>
      <c r="E62" s="141"/>
      <c r="F62" s="141" t="s">
        <v>174</v>
      </c>
      <c r="G62" s="141"/>
      <c r="H62" s="141"/>
      <c r="I62" s="141"/>
      <c r="J62" s="141"/>
      <c r="K62" s="141"/>
      <c r="L62" s="141"/>
    </row>
    <row r="63" customFormat="false" ht="18.75" hidden="false" customHeight="true" outlineLevel="0" collapsed="false">
      <c r="A63" s="133" t="s">
        <v>175</v>
      </c>
      <c r="B63" s="134" t="s">
        <v>176</v>
      </c>
      <c r="C63" s="141" t="n">
        <v>340</v>
      </c>
      <c r="D63" s="141"/>
      <c r="E63" s="141"/>
      <c r="F63" s="141" t="s">
        <v>15</v>
      </c>
      <c r="G63" s="141"/>
      <c r="H63" s="141"/>
      <c r="I63" s="141"/>
      <c r="J63" s="141"/>
      <c r="K63" s="141"/>
      <c r="L63" s="141"/>
    </row>
    <row r="64" customFormat="false" ht="18.75" hidden="false" customHeight="true" outlineLevel="0" collapsed="false">
      <c r="A64" s="133" t="s">
        <v>177</v>
      </c>
      <c r="B64" s="134" t="s">
        <v>94</v>
      </c>
      <c r="C64" s="141" t="s">
        <v>178</v>
      </c>
      <c r="D64" s="141"/>
      <c r="E64" s="141"/>
      <c r="F64" s="141" t="s">
        <v>179</v>
      </c>
      <c r="G64" s="141"/>
      <c r="H64" s="141"/>
      <c r="I64" s="141"/>
      <c r="J64" s="141"/>
      <c r="K64" s="141"/>
      <c r="L64" s="141"/>
    </row>
    <row r="65" customFormat="false" ht="18.75" hidden="false" customHeight="true" outlineLevel="0" collapsed="false">
      <c r="A65" s="133" t="s">
        <v>180</v>
      </c>
      <c r="B65" s="134" t="s">
        <v>94</v>
      </c>
      <c r="C65" s="141" t="s">
        <v>181</v>
      </c>
      <c r="D65" s="141"/>
      <c r="E65" s="141"/>
      <c r="F65" s="141" t="s">
        <v>179</v>
      </c>
      <c r="G65" s="141"/>
      <c r="H65" s="141"/>
      <c r="I65" s="141"/>
      <c r="J65" s="141"/>
      <c r="K65" s="141"/>
      <c r="L65" s="141"/>
    </row>
    <row r="66" customFormat="false" ht="18.75" hidden="false" customHeight="true" outlineLevel="0" collapsed="false">
      <c r="A66" s="133" t="s">
        <v>182</v>
      </c>
      <c r="B66" s="134" t="s">
        <v>94</v>
      </c>
      <c r="C66" s="141" t="s">
        <v>15</v>
      </c>
      <c r="D66" s="141"/>
      <c r="E66" s="141"/>
      <c r="F66" s="141" t="s">
        <v>179</v>
      </c>
      <c r="G66" s="141"/>
      <c r="H66" s="141"/>
      <c r="I66" s="141"/>
      <c r="J66" s="141"/>
      <c r="K66" s="141"/>
      <c r="L66" s="141"/>
    </row>
    <row r="67" customFormat="false" ht="18.75" hidden="false" customHeight="true" outlineLevel="0" collapsed="false">
      <c r="A67" s="133" t="s">
        <v>183</v>
      </c>
      <c r="B67" s="134" t="s">
        <v>94</v>
      </c>
      <c r="C67" s="141" t="s">
        <v>15</v>
      </c>
      <c r="D67" s="141"/>
      <c r="E67" s="141"/>
      <c r="F67" s="141" t="s">
        <v>184</v>
      </c>
      <c r="G67" s="141"/>
      <c r="H67" s="141"/>
      <c r="I67" s="141"/>
      <c r="J67" s="141"/>
      <c r="K67" s="141"/>
      <c r="L67" s="141"/>
    </row>
    <row r="68" customFormat="false" ht="18.75" hidden="false" customHeight="true" outlineLevel="0" collapsed="false">
      <c r="A68" s="133" t="s">
        <v>185</v>
      </c>
      <c r="B68" s="134" t="s">
        <v>94</v>
      </c>
      <c r="C68" s="141" t="s">
        <v>15</v>
      </c>
      <c r="D68" s="141"/>
      <c r="E68" s="141"/>
      <c r="F68" s="141" t="s">
        <v>186</v>
      </c>
      <c r="G68" s="141"/>
      <c r="H68" s="141"/>
      <c r="I68" s="141"/>
      <c r="J68" s="141"/>
      <c r="K68" s="141"/>
      <c r="L68" s="141"/>
    </row>
    <row r="69" customFormat="false" ht="18.75" hidden="false" customHeight="false" outlineLevel="0" collapsed="false">
      <c r="A69" s="133" t="s">
        <v>187</v>
      </c>
      <c r="B69" s="134" t="s">
        <v>94</v>
      </c>
      <c r="C69" s="141" t="n">
        <v>50</v>
      </c>
      <c r="D69" s="141"/>
      <c r="E69" s="141"/>
      <c r="F69" s="141"/>
      <c r="G69" s="141"/>
      <c r="H69" s="141"/>
      <c r="I69" s="141"/>
      <c r="J69" s="141"/>
      <c r="K69" s="141"/>
      <c r="L69" s="141"/>
    </row>
    <row r="70" customFormat="false" ht="18.75" hidden="false" customHeight="false" outlineLevel="0" collapsed="false">
      <c r="A70" s="133" t="s">
        <v>188</v>
      </c>
      <c r="B70" s="134" t="s">
        <v>94</v>
      </c>
      <c r="C70" s="141" t="n">
        <v>4400</v>
      </c>
      <c r="D70" s="141"/>
      <c r="E70" s="141"/>
      <c r="F70" s="141"/>
      <c r="G70" s="141"/>
      <c r="H70" s="141"/>
      <c r="I70" s="141"/>
      <c r="J70" s="141"/>
      <c r="K70" s="141"/>
      <c r="L70" s="141"/>
    </row>
    <row r="71" customFormat="false" ht="30" hidden="false" customHeight="false" outlineLevel="0" collapsed="false">
      <c r="A71" s="133" t="s">
        <v>189</v>
      </c>
      <c r="B71" s="134" t="s">
        <v>94</v>
      </c>
      <c r="C71" s="141" t="n">
        <v>9300</v>
      </c>
      <c r="D71" s="141"/>
      <c r="E71" s="141"/>
      <c r="F71" s="141"/>
      <c r="G71" s="141"/>
      <c r="H71" s="141"/>
      <c r="I71" s="141"/>
      <c r="J71" s="141"/>
      <c r="K71" s="141"/>
      <c r="L71" s="141"/>
    </row>
    <row r="72" customFormat="false" ht="18.75" hidden="false" customHeight="false" outlineLevel="0" collapsed="false">
      <c r="A72" s="133" t="s">
        <v>190</v>
      </c>
      <c r="B72" s="134" t="s">
        <v>94</v>
      </c>
      <c r="C72" s="141" t="n">
        <v>7000</v>
      </c>
      <c r="D72" s="141"/>
      <c r="E72" s="141"/>
      <c r="F72" s="141"/>
      <c r="G72" s="141"/>
      <c r="H72" s="141"/>
      <c r="I72" s="141"/>
      <c r="J72" s="141"/>
      <c r="K72" s="141"/>
      <c r="L72" s="141"/>
    </row>
    <row r="73" customFormat="false" ht="18.75" hidden="false" customHeight="true" outlineLevel="0" collapsed="false">
      <c r="A73" s="132" t="s">
        <v>191</v>
      </c>
      <c r="B73" s="132"/>
      <c r="C73" s="132"/>
      <c r="D73" s="132"/>
      <c r="E73" s="132"/>
      <c r="F73" s="132"/>
      <c r="G73" s="132"/>
      <c r="H73" s="132"/>
      <c r="I73" s="132"/>
      <c r="J73" s="132"/>
      <c r="K73" s="132"/>
      <c r="L73" s="132"/>
    </row>
    <row r="74" customFormat="false" ht="30" hidden="false" customHeight="false" outlineLevel="0" collapsed="false">
      <c r="A74" s="133" t="s">
        <v>192</v>
      </c>
      <c r="B74" s="134" t="s">
        <v>94</v>
      </c>
      <c r="C74" s="142" t="n">
        <v>1390</v>
      </c>
      <c r="D74" s="142"/>
      <c r="E74" s="142"/>
      <c r="F74" s="142"/>
      <c r="G74" s="142"/>
      <c r="H74" s="142"/>
      <c r="I74" s="142"/>
      <c r="J74" s="142"/>
      <c r="K74" s="142"/>
      <c r="L74" s="142"/>
    </row>
    <row r="75" customFormat="false" ht="30" hidden="false" customHeight="false" outlineLevel="0" collapsed="false">
      <c r="A75" s="133" t="s">
        <v>193</v>
      </c>
      <c r="B75" s="134" t="s">
        <v>94</v>
      </c>
      <c r="C75" s="142" t="n">
        <v>990</v>
      </c>
      <c r="D75" s="142"/>
      <c r="E75" s="142"/>
      <c r="F75" s="142"/>
      <c r="G75" s="142"/>
      <c r="H75" s="142"/>
      <c r="I75" s="142"/>
      <c r="J75" s="142"/>
      <c r="K75" s="142"/>
      <c r="L75" s="142"/>
    </row>
    <row r="76" customFormat="false" ht="30" hidden="false" customHeight="false" outlineLevel="0" collapsed="false">
      <c r="A76" s="133" t="s">
        <v>194</v>
      </c>
      <c r="B76" s="134" t="s">
        <v>94</v>
      </c>
      <c r="C76" s="142" t="n">
        <v>1980</v>
      </c>
      <c r="D76" s="142"/>
      <c r="E76" s="142"/>
      <c r="F76" s="142"/>
      <c r="G76" s="142"/>
      <c r="H76" s="142"/>
      <c r="I76" s="142"/>
      <c r="J76" s="142"/>
      <c r="K76" s="142"/>
      <c r="L76" s="142"/>
    </row>
    <row r="77" customFormat="false" ht="21" hidden="false" customHeight="true" outlineLevel="0" collapsed="false">
      <c r="A77" s="132" t="s">
        <v>195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</row>
    <row r="78" customFormat="false" ht="18.75" hidden="false" customHeight="false" outlineLevel="0" collapsed="false">
      <c r="A78" s="133" t="s">
        <v>196</v>
      </c>
      <c r="B78" s="134" t="s">
        <v>94</v>
      </c>
      <c r="C78" s="142" t="n">
        <v>2600</v>
      </c>
      <c r="D78" s="142"/>
      <c r="E78" s="142"/>
      <c r="F78" s="142"/>
      <c r="G78" s="142"/>
      <c r="H78" s="142"/>
      <c r="I78" s="142"/>
      <c r="J78" s="142"/>
      <c r="K78" s="142"/>
      <c r="L78" s="142"/>
    </row>
    <row r="79" customFormat="false" ht="18.75" hidden="false" customHeight="false" outlineLevel="0" collapsed="false">
      <c r="A79" s="133" t="s">
        <v>197</v>
      </c>
      <c r="B79" s="134" t="s">
        <v>94</v>
      </c>
      <c r="C79" s="142" t="n">
        <v>2000</v>
      </c>
      <c r="D79" s="142"/>
      <c r="E79" s="142"/>
      <c r="F79" s="142"/>
      <c r="G79" s="142"/>
      <c r="H79" s="142"/>
      <c r="I79" s="142"/>
      <c r="J79" s="142"/>
      <c r="K79" s="142"/>
      <c r="L79" s="142"/>
    </row>
    <row r="80" customFormat="false" ht="18.75" hidden="false" customHeight="true" outlineLevel="0" collapsed="false">
      <c r="A80" s="143" t="s">
        <v>198</v>
      </c>
      <c r="B80" s="143"/>
      <c r="C80" s="144"/>
      <c r="D80" s="144"/>
      <c r="E80" s="144"/>
      <c r="F80" s="144"/>
      <c r="G80" s="144"/>
      <c r="H80" s="144"/>
      <c r="I80" s="144"/>
      <c r="J80" s="144"/>
      <c r="K80" s="144"/>
      <c r="L80" s="144"/>
    </row>
    <row r="81" customFormat="false" ht="18.75" hidden="false" customHeight="true" outlineLevel="0" collapsed="false">
      <c r="A81" s="145" t="s">
        <v>199</v>
      </c>
      <c r="B81" s="145"/>
      <c r="C81" s="142" t="n">
        <v>800</v>
      </c>
      <c r="D81" s="142"/>
      <c r="E81" s="142"/>
      <c r="F81" s="142"/>
      <c r="G81" s="142"/>
      <c r="H81" s="142"/>
      <c r="I81" s="142"/>
      <c r="J81" s="142"/>
      <c r="K81" s="142"/>
      <c r="L81" s="142"/>
    </row>
    <row r="82" customFormat="false" ht="18.75" hidden="false" customHeight="true" outlineLevel="0" collapsed="false">
      <c r="A82" s="145" t="s">
        <v>200</v>
      </c>
      <c r="B82" s="145"/>
      <c r="C82" s="142" t="n">
        <v>300</v>
      </c>
      <c r="D82" s="142"/>
      <c r="E82" s="142"/>
      <c r="F82" s="142"/>
      <c r="G82" s="142"/>
      <c r="H82" s="142"/>
      <c r="I82" s="142"/>
      <c r="J82" s="142"/>
      <c r="K82" s="142"/>
      <c r="L82" s="142"/>
    </row>
    <row r="83" customFormat="false" ht="18.75" hidden="false" customHeight="true" outlineLevel="0" collapsed="false">
      <c r="A83" s="145" t="s">
        <v>201</v>
      </c>
      <c r="B83" s="145"/>
      <c r="C83" s="142" t="n">
        <v>700</v>
      </c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8.75" hidden="false" customHeight="false" outlineLevel="0" collapsed="false">
      <c r="A84" s="133" t="s">
        <v>202</v>
      </c>
      <c r="B84" s="134" t="s">
        <v>94</v>
      </c>
      <c r="C84" s="146" t="n">
        <v>300</v>
      </c>
      <c r="D84" s="146"/>
      <c r="E84" s="146"/>
      <c r="F84" s="146"/>
      <c r="G84" s="146"/>
      <c r="H84" s="146"/>
      <c r="I84" s="146"/>
      <c r="J84" s="146"/>
      <c r="K84" s="146"/>
      <c r="L84" s="146"/>
    </row>
    <row r="85" customFormat="false" ht="18.75" hidden="false" customHeight="false" outlineLevel="0" collapsed="false">
      <c r="A85" s="133" t="s">
        <v>203</v>
      </c>
      <c r="B85" s="134" t="s">
        <v>94</v>
      </c>
      <c r="C85" s="146" t="n">
        <v>12000</v>
      </c>
      <c r="D85" s="146"/>
      <c r="E85" s="146"/>
      <c r="F85" s="146"/>
      <c r="G85" s="146"/>
      <c r="H85" s="146"/>
      <c r="I85" s="146"/>
      <c r="J85" s="146"/>
      <c r="K85" s="146"/>
      <c r="L85" s="146"/>
    </row>
    <row r="86" customFormat="false" ht="18.75" hidden="false" customHeight="false" outlineLevel="0" collapsed="false">
      <c r="A86" s="133" t="s">
        <v>204</v>
      </c>
      <c r="B86" s="134" t="s">
        <v>94</v>
      </c>
      <c r="C86" s="142" t="n">
        <v>3600</v>
      </c>
      <c r="D86" s="142"/>
      <c r="E86" s="142"/>
      <c r="F86" s="142"/>
      <c r="G86" s="142"/>
      <c r="H86" s="142"/>
      <c r="I86" s="142"/>
      <c r="J86" s="142"/>
      <c r="K86" s="142"/>
      <c r="L86" s="142"/>
    </row>
    <row r="87" customFormat="false" ht="18.75" hidden="false" customHeight="false" outlineLevel="0" collapsed="false">
      <c r="A87" s="133" t="s">
        <v>205</v>
      </c>
      <c r="B87" s="134" t="s">
        <v>94</v>
      </c>
      <c r="C87" s="142" t="n">
        <v>4400</v>
      </c>
      <c r="D87" s="142"/>
      <c r="E87" s="142"/>
      <c r="F87" s="142"/>
      <c r="G87" s="142"/>
      <c r="H87" s="142"/>
      <c r="I87" s="142"/>
      <c r="J87" s="142"/>
      <c r="K87" s="142"/>
      <c r="L87" s="142"/>
    </row>
    <row r="88" customFormat="false" ht="18.75" hidden="false" customHeight="false" outlineLevel="0" collapsed="false">
      <c r="A88" s="133" t="s">
        <v>206</v>
      </c>
      <c r="B88" s="134" t="s">
        <v>94</v>
      </c>
      <c r="C88" s="142" t="n">
        <v>4800</v>
      </c>
      <c r="D88" s="142"/>
      <c r="E88" s="142"/>
      <c r="F88" s="142"/>
      <c r="G88" s="142"/>
      <c r="H88" s="142"/>
      <c r="I88" s="142"/>
      <c r="J88" s="142"/>
      <c r="K88" s="142"/>
      <c r="L88" s="142"/>
    </row>
    <row r="89" customFormat="false" ht="18.75" hidden="false" customHeight="false" outlineLevel="0" collapsed="false">
      <c r="A89" s="133" t="s">
        <v>207</v>
      </c>
      <c r="B89" s="134" t="s">
        <v>94</v>
      </c>
      <c r="C89" s="142" t="n">
        <v>1000</v>
      </c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18.75" hidden="false" customHeight="false" outlineLevel="0" collapsed="false">
      <c r="A90" s="133" t="s">
        <v>208</v>
      </c>
      <c r="B90" s="134" t="s">
        <v>94</v>
      </c>
      <c r="C90" s="142" t="n">
        <v>2300</v>
      </c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8.75" hidden="false" customHeight="false" outlineLevel="0" collapsed="false">
      <c r="A91" s="133" t="s">
        <v>209</v>
      </c>
      <c r="B91" s="134" t="s">
        <v>94</v>
      </c>
      <c r="C91" s="142" t="n">
        <v>1400</v>
      </c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8.75" hidden="false" customHeight="false" outlineLevel="0" collapsed="false">
      <c r="A92" s="133" t="s">
        <v>210</v>
      </c>
      <c r="B92" s="134" t="s">
        <v>94</v>
      </c>
      <c r="C92" s="142" t="n">
        <v>1200</v>
      </c>
      <c r="D92" s="142"/>
      <c r="E92" s="142"/>
      <c r="F92" s="142"/>
      <c r="G92" s="142"/>
      <c r="H92" s="142"/>
      <c r="I92" s="142"/>
      <c r="J92" s="142"/>
      <c r="K92" s="142"/>
      <c r="L92" s="142"/>
    </row>
    <row r="93" customFormat="false" ht="18.75" hidden="false" customHeight="false" outlineLevel="0" collapsed="false">
      <c r="A93" s="133" t="s">
        <v>211</v>
      </c>
      <c r="B93" s="134" t="s">
        <v>94</v>
      </c>
      <c r="C93" s="142" t="n">
        <v>2000</v>
      </c>
      <c r="D93" s="142"/>
      <c r="E93" s="142"/>
      <c r="F93" s="142"/>
      <c r="G93" s="142"/>
      <c r="H93" s="142"/>
      <c r="I93" s="142"/>
      <c r="J93" s="142"/>
      <c r="K93" s="142"/>
      <c r="L93" s="142"/>
    </row>
    <row r="94" customFormat="false" ht="18.75" hidden="false" customHeight="false" outlineLevel="0" collapsed="false">
      <c r="A94" s="133" t="s">
        <v>212</v>
      </c>
      <c r="B94" s="134" t="s">
        <v>94</v>
      </c>
      <c r="C94" s="142" t="n">
        <v>2800</v>
      </c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21" hidden="false" customHeight="true" outlineLevel="0" collapsed="false">
      <c r="A95" s="132" t="s">
        <v>95</v>
      </c>
      <c r="B95" s="132"/>
      <c r="C95" s="132"/>
      <c r="D95" s="132"/>
      <c r="E95" s="132"/>
      <c r="F95" s="132"/>
      <c r="G95" s="132"/>
      <c r="H95" s="132"/>
      <c r="I95" s="132"/>
      <c r="J95" s="132"/>
      <c r="K95" s="132"/>
      <c r="L95" s="132"/>
    </row>
    <row r="96" customFormat="false" ht="18.75" hidden="false" customHeight="false" outlineLevel="0" collapsed="false">
      <c r="A96" s="133" t="s">
        <v>213</v>
      </c>
      <c r="B96" s="134" t="s">
        <v>94</v>
      </c>
      <c r="C96" s="141" t="n">
        <v>120</v>
      </c>
      <c r="D96" s="141"/>
      <c r="E96" s="141"/>
      <c r="F96" s="141"/>
      <c r="G96" s="141"/>
      <c r="H96" s="141"/>
      <c r="I96" s="141"/>
      <c r="J96" s="141"/>
      <c r="K96" s="141"/>
      <c r="L96" s="141"/>
    </row>
    <row r="97" customFormat="false" ht="18.75" hidden="false" customHeight="false" outlineLevel="0" collapsed="false">
      <c r="A97" s="133" t="s">
        <v>214</v>
      </c>
      <c r="B97" s="134" t="s">
        <v>94</v>
      </c>
      <c r="C97" s="141" t="n">
        <v>80</v>
      </c>
      <c r="D97" s="141"/>
      <c r="E97" s="141"/>
      <c r="F97" s="141"/>
      <c r="G97" s="141"/>
      <c r="H97" s="141"/>
      <c r="I97" s="141"/>
      <c r="J97" s="141"/>
      <c r="K97" s="141"/>
      <c r="L97" s="141"/>
    </row>
    <row r="98" customFormat="false" ht="18.75" hidden="false" customHeight="false" outlineLevel="0" collapsed="false">
      <c r="A98" s="133" t="s">
        <v>215</v>
      </c>
      <c r="B98" s="134" t="s">
        <v>94</v>
      </c>
      <c r="C98" s="141" t="n">
        <v>580</v>
      </c>
      <c r="D98" s="141"/>
      <c r="E98" s="141"/>
      <c r="F98" s="141"/>
      <c r="G98" s="141"/>
      <c r="H98" s="141"/>
      <c r="I98" s="141"/>
      <c r="J98" s="141"/>
      <c r="K98" s="141"/>
      <c r="L98" s="141"/>
    </row>
    <row r="99" customFormat="false" ht="18.75" hidden="false" customHeight="false" outlineLevel="0" collapsed="false">
      <c r="A99" s="133" t="s">
        <v>216</v>
      </c>
      <c r="B99" s="134" t="s">
        <v>94</v>
      </c>
      <c r="C99" s="141" t="n">
        <v>240</v>
      </c>
      <c r="D99" s="141"/>
      <c r="E99" s="141"/>
      <c r="F99" s="141"/>
      <c r="G99" s="141"/>
      <c r="H99" s="141"/>
      <c r="I99" s="141"/>
      <c r="J99" s="141"/>
      <c r="K99" s="141"/>
      <c r="L99" s="141"/>
    </row>
    <row r="100" customFormat="false" ht="18.75" hidden="false" customHeight="false" outlineLevel="0" collapsed="false">
      <c r="A100" s="133" t="s">
        <v>217</v>
      </c>
      <c r="B100" s="134" t="s">
        <v>94</v>
      </c>
      <c r="C100" s="141" t="n">
        <v>420</v>
      </c>
      <c r="D100" s="141"/>
      <c r="E100" s="141"/>
      <c r="F100" s="141"/>
      <c r="G100" s="141"/>
      <c r="H100" s="141"/>
      <c r="I100" s="141"/>
      <c r="J100" s="141"/>
      <c r="K100" s="141"/>
      <c r="L100" s="141"/>
    </row>
    <row r="101" customFormat="false" ht="18.75" hidden="false" customHeight="false" outlineLevel="0" collapsed="false">
      <c r="A101" s="133" t="s">
        <v>218</v>
      </c>
      <c r="B101" s="134" t="s">
        <v>94</v>
      </c>
      <c r="C101" s="141" t="n">
        <v>900</v>
      </c>
      <c r="D101" s="141"/>
      <c r="E101" s="141"/>
      <c r="F101" s="141"/>
      <c r="G101" s="141"/>
      <c r="H101" s="141"/>
      <c r="I101" s="141"/>
      <c r="J101" s="141"/>
      <c r="K101" s="141"/>
      <c r="L101" s="141"/>
    </row>
    <row r="102" customFormat="false" ht="18.75" hidden="false" customHeight="false" outlineLevel="0" collapsed="false">
      <c r="A102" s="133" t="s">
        <v>219</v>
      </c>
      <c r="B102" s="134" t="s">
        <v>94</v>
      </c>
      <c r="C102" s="141" t="n">
        <v>1050</v>
      </c>
      <c r="D102" s="141"/>
      <c r="E102" s="141"/>
      <c r="F102" s="141"/>
      <c r="G102" s="141"/>
      <c r="H102" s="141"/>
      <c r="I102" s="141"/>
      <c r="J102" s="141"/>
      <c r="K102" s="141"/>
      <c r="L102" s="141"/>
    </row>
    <row r="103" customFormat="false" ht="18.75" hidden="false" customHeight="false" outlineLevel="0" collapsed="false">
      <c r="A103" s="133" t="s">
        <v>220</v>
      </c>
      <c r="B103" s="134" t="s">
        <v>94</v>
      </c>
      <c r="C103" s="141" t="n">
        <v>1075</v>
      </c>
      <c r="D103" s="141"/>
      <c r="E103" s="141"/>
      <c r="F103" s="141"/>
      <c r="G103" s="141"/>
      <c r="H103" s="141"/>
      <c r="I103" s="141"/>
      <c r="J103" s="141"/>
      <c r="K103" s="141"/>
      <c r="L103" s="141"/>
    </row>
    <row r="104" customFormat="false" ht="18.75" hidden="false" customHeight="false" outlineLevel="0" collapsed="false">
      <c r="A104" s="133" t="s">
        <v>221</v>
      </c>
      <c r="B104" s="134" t="s">
        <v>94</v>
      </c>
      <c r="C104" s="141" t="n">
        <v>1575</v>
      </c>
      <c r="D104" s="141"/>
      <c r="E104" s="141"/>
      <c r="F104" s="141"/>
      <c r="G104" s="141"/>
      <c r="H104" s="141"/>
      <c r="I104" s="141"/>
      <c r="J104" s="141"/>
      <c r="K104" s="141"/>
      <c r="L104" s="141"/>
    </row>
    <row r="105" customFormat="false" ht="18.75" hidden="false" customHeight="false" outlineLevel="0" collapsed="false">
      <c r="A105" s="133" t="s">
        <v>222</v>
      </c>
      <c r="B105" s="134" t="s">
        <v>94</v>
      </c>
      <c r="C105" s="141" t="n">
        <v>1855</v>
      </c>
      <c r="D105" s="141"/>
      <c r="E105" s="141"/>
      <c r="F105" s="141"/>
      <c r="G105" s="141"/>
      <c r="H105" s="141"/>
      <c r="I105" s="141"/>
      <c r="J105" s="141"/>
      <c r="K105" s="141"/>
      <c r="L105" s="141"/>
    </row>
    <row r="106" customFormat="false" ht="18.75" hidden="false" customHeight="false" outlineLevel="0" collapsed="false">
      <c r="A106" s="133" t="s">
        <v>223</v>
      </c>
      <c r="B106" s="134" t="s">
        <v>94</v>
      </c>
      <c r="C106" s="141" t="n">
        <v>540</v>
      </c>
      <c r="D106" s="141"/>
      <c r="E106" s="141"/>
      <c r="F106" s="141"/>
      <c r="G106" s="141"/>
      <c r="H106" s="141"/>
      <c r="I106" s="141"/>
      <c r="J106" s="141"/>
      <c r="K106" s="141"/>
      <c r="L106" s="141"/>
    </row>
    <row r="107" customFormat="false" ht="15" hidden="false" customHeight="false" outlineLevel="0" collapsed="false">
      <c r="A107" s="112"/>
    </row>
  </sheetData>
  <mergeCells count="123">
    <mergeCell ref="I7:L7"/>
    <mergeCell ref="A8:L8"/>
    <mergeCell ref="A9:A10"/>
    <mergeCell ref="B9:B10"/>
    <mergeCell ref="C9:C10"/>
    <mergeCell ref="D9:L9"/>
    <mergeCell ref="A11:L11"/>
    <mergeCell ref="E12:F12"/>
    <mergeCell ref="H12:K12"/>
    <mergeCell ref="E13:F13"/>
    <mergeCell ref="H13:K13"/>
    <mergeCell ref="D14:L14"/>
    <mergeCell ref="D15:L15"/>
    <mergeCell ref="H16:K16"/>
    <mergeCell ref="H17:K17"/>
    <mergeCell ref="E18:F18"/>
    <mergeCell ref="H18:K18"/>
    <mergeCell ref="E19:F19"/>
    <mergeCell ref="H19:K19"/>
    <mergeCell ref="E20:F20"/>
    <mergeCell ref="H20:K20"/>
    <mergeCell ref="E21:F21"/>
    <mergeCell ref="H21:K21"/>
    <mergeCell ref="E22:F22"/>
    <mergeCell ref="H22:K22"/>
    <mergeCell ref="E23:F23"/>
    <mergeCell ref="H23:K23"/>
    <mergeCell ref="E24:F24"/>
    <mergeCell ref="H24:K24"/>
    <mergeCell ref="E25:F25"/>
    <mergeCell ref="H25:K25"/>
    <mergeCell ref="E26:F26"/>
    <mergeCell ref="H26:K26"/>
    <mergeCell ref="E27:F27"/>
    <mergeCell ref="H27:K27"/>
    <mergeCell ref="E28:F28"/>
    <mergeCell ref="H28:K28"/>
    <mergeCell ref="A29:L29"/>
    <mergeCell ref="E30:F30"/>
    <mergeCell ref="H30:K30"/>
    <mergeCell ref="E31:F31"/>
    <mergeCell ref="H31:K31"/>
    <mergeCell ref="E32:F32"/>
    <mergeCell ref="H32:K32"/>
    <mergeCell ref="E33:F33"/>
    <mergeCell ref="H33:K33"/>
    <mergeCell ref="E34:F34"/>
    <mergeCell ref="H34:K34"/>
    <mergeCell ref="E35:F35"/>
    <mergeCell ref="H35:K35"/>
    <mergeCell ref="H36:K36"/>
    <mergeCell ref="H37:K37"/>
    <mergeCell ref="H38:K38"/>
    <mergeCell ref="H39:K39"/>
    <mergeCell ref="H40:K40"/>
    <mergeCell ref="H41:K41"/>
    <mergeCell ref="C42:L42"/>
    <mergeCell ref="C43:L43"/>
    <mergeCell ref="A49:L49"/>
    <mergeCell ref="A53:L53"/>
    <mergeCell ref="A58:L58"/>
    <mergeCell ref="C59:E59"/>
    <mergeCell ref="F59:L59"/>
    <mergeCell ref="C60:E60"/>
    <mergeCell ref="F60:L60"/>
    <mergeCell ref="C61:E61"/>
    <mergeCell ref="F61:L61"/>
    <mergeCell ref="C62:E62"/>
    <mergeCell ref="F62:L62"/>
    <mergeCell ref="C63:E63"/>
    <mergeCell ref="F63:L63"/>
    <mergeCell ref="C64:E64"/>
    <mergeCell ref="F64:L64"/>
    <mergeCell ref="C65:E65"/>
    <mergeCell ref="F65:L65"/>
    <mergeCell ref="C66:E66"/>
    <mergeCell ref="F66:L66"/>
    <mergeCell ref="C67:E67"/>
    <mergeCell ref="F67:L67"/>
    <mergeCell ref="C68:E68"/>
    <mergeCell ref="F68:L68"/>
    <mergeCell ref="C69:L69"/>
    <mergeCell ref="C70:L70"/>
    <mergeCell ref="C71:L71"/>
    <mergeCell ref="C72:L72"/>
    <mergeCell ref="A73:L73"/>
    <mergeCell ref="C74:L74"/>
    <mergeCell ref="C75:L75"/>
    <mergeCell ref="C76:L76"/>
    <mergeCell ref="A77:L77"/>
    <mergeCell ref="C78:L78"/>
    <mergeCell ref="C79:L79"/>
    <mergeCell ref="A80:B80"/>
    <mergeCell ref="C80:L80"/>
    <mergeCell ref="A81:B81"/>
    <mergeCell ref="C81:L81"/>
    <mergeCell ref="A82:B82"/>
    <mergeCell ref="C82:L82"/>
    <mergeCell ref="A83:B83"/>
    <mergeCell ref="C83:L83"/>
    <mergeCell ref="C84:L84"/>
    <mergeCell ref="C85:L85"/>
    <mergeCell ref="C86:L86"/>
    <mergeCell ref="C87:L87"/>
    <mergeCell ref="C88:L88"/>
    <mergeCell ref="C89:L89"/>
    <mergeCell ref="C90:L90"/>
    <mergeCell ref="C91:L91"/>
    <mergeCell ref="C92:L92"/>
    <mergeCell ref="C93:L93"/>
    <mergeCell ref="C94:L94"/>
    <mergeCell ref="A95:L95"/>
    <mergeCell ref="C96:L96"/>
    <mergeCell ref="C97:L97"/>
    <mergeCell ref="C98:L98"/>
    <mergeCell ref="C99:L99"/>
    <mergeCell ref="C100:L100"/>
    <mergeCell ref="C101:L101"/>
    <mergeCell ref="C102:L102"/>
    <mergeCell ref="C103:L103"/>
    <mergeCell ref="C104:L104"/>
    <mergeCell ref="C105:L105"/>
    <mergeCell ref="C106:L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3.14"/>
    <col collapsed="false" customWidth="true" hidden="false" outlineLevel="0" max="6" min="5" style="0" width="16.56"/>
    <col collapsed="false" customWidth="true" hidden="false" outlineLevel="0" max="11" min="7" style="0" width="11.85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5" hidden="false" customHeight="false" outlineLevel="0" collapsed="false">
      <c r="F2" s="126" t="s">
        <v>1</v>
      </c>
      <c r="G2" s="126"/>
      <c r="H2" s="126"/>
      <c r="I2" s="126"/>
    </row>
    <row r="3" customFormat="false" ht="15" hidden="false" customHeight="false" outlineLevel="0" collapsed="false">
      <c r="F3" s="126" t="s">
        <v>2</v>
      </c>
      <c r="G3" s="126"/>
      <c r="H3" s="126"/>
      <c r="I3" s="126"/>
    </row>
    <row r="4" customFormat="false" ht="15" hidden="false" customHeight="false" outlineLevel="0" collapsed="false">
      <c r="F4" s="126" t="s">
        <v>3</v>
      </c>
      <c r="G4" s="126"/>
      <c r="H4" s="126"/>
      <c r="I4" s="126"/>
    </row>
    <row r="5" customFormat="false" ht="15" hidden="false" customHeight="false" outlineLevel="0" collapsed="false">
      <c r="F5" s="126" t="s">
        <v>4</v>
      </c>
      <c r="G5" s="126"/>
      <c r="H5" s="126"/>
      <c r="I5" s="126"/>
    </row>
    <row r="6" customFormat="false" ht="15" hidden="false" customHeight="false" outlineLevel="0" collapsed="false">
      <c r="F6" s="126" t="s">
        <v>5</v>
      </c>
      <c r="G6" s="126"/>
      <c r="H6" s="126"/>
      <c r="I6" s="126"/>
    </row>
    <row r="8" customFormat="false" ht="15" hidden="false" customHeight="false" outlineLevel="0" collapsed="false">
      <c r="H8" s="147"/>
      <c r="I8" s="147"/>
      <c r="J8" s="147"/>
      <c r="K8" s="147" t="s">
        <v>224</v>
      </c>
    </row>
    <row r="9" customFormat="false" ht="25.5" hidden="false" customHeight="true" outlineLevel="0" collapsed="false">
      <c r="A9" s="148" t="s">
        <v>225</v>
      </c>
      <c r="B9" s="148"/>
      <c r="C9" s="148"/>
      <c r="D9" s="148"/>
      <c r="E9" s="148"/>
      <c r="F9" s="148"/>
      <c r="G9" s="148"/>
      <c r="H9" s="148"/>
      <c r="I9" s="149"/>
    </row>
    <row r="10" customFormat="false" ht="15.75" hidden="false" customHeight="true" outlineLevel="0" collapsed="false">
      <c r="A10" s="130" t="s">
        <v>226</v>
      </c>
      <c r="B10" s="130"/>
      <c r="C10" s="130"/>
      <c r="D10" s="130"/>
      <c r="E10" s="56" t="s">
        <v>227</v>
      </c>
      <c r="F10" s="130" t="s">
        <v>228</v>
      </c>
      <c r="G10" s="150" t="s">
        <v>229</v>
      </c>
      <c r="H10" s="150"/>
      <c r="I10" s="150"/>
      <c r="J10" s="150"/>
      <c r="K10" s="150"/>
    </row>
    <row r="11" customFormat="false" ht="15" hidden="false" customHeight="true" outlineLevel="0" collapsed="false">
      <c r="A11" s="130"/>
      <c r="B11" s="130"/>
      <c r="C11" s="130"/>
      <c r="D11" s="130"/>
      <c r="E11" s="56"/>
      <c r="F11" s="130"/>
      <c r="G11" s="151" t="s">
        <v>230</v>
      </c>
      <c r="H11" s="151" t="s">
        <v>231</v>
      </c>
      <c r="I11" s="151" t="s">
        <v>232</v>
      </c>
      <c r="J11" s="151" t="s">
        <v>233</v>
      </c>
      <c r="K11" s="151" t="s">
        <v>234</v>
      </c>
    </row>
    <row r="12" customFormat="false" ht="15" hidden="false" customHeight="true" outlineLevel="0" collapsed="false">
      <c r="A12" s="130"/>
      <c r="B12" s="130"/>
      <c r="C12" s="130"/>
      <c r="D12" s="130"/>
      <c r="E12" s="56"/>
      <c r="F12" s="130"/>
      <c r="G12" s="151"/>
      <c r="H12" s="151"/>
      <c r="I12" s="151"/>
      <c r="J12" s="151"/>
      <c r="K12" s="151"/>
    </row>
    <row r="13" customFormat="false" ht="18.75" hidden="false" customHeight="true" outlineLevel="0" collapsed="false">
      <c r="A13" s="152" t="s">
        <v>235</v>
      </c>
      <c r="B13" s="153"/>
      <c r="C13" s="153"/>
      <c r="D13" s="153"/>
      <c r="E13" s="154" t="n">
        <v>1</v>
      </c>
      <c r="F13" s="155" t="n">
        <v>60</v>
      </c>
      <c r="G13" s="156" t="n">
        <v>35</v>
      </c>
      <c r="H13" s="156" t="n">
        <v>42</v>
      </c>
      <c r="I13" s="156" t="n">
        <v>44</v>
      </c>
      <c r="J13" s="156" t="n">
        <v>56</v>
      </c>
      <c r="K13" s="156" t="n">
        <v>67</v>
      </c>
    </row>
    <row r="14" customFormat="false" ht="18.75" hidden="false" customHeight="false" outlineLevel="0" collapsed="false">
      <c r="A14" s="152"/>
      <c r="B14" s="153"/>
      <c r="C14" s="153"/>
      <c r="D14" s="153"/>
      <c r="E14" s="154"/>
      <c r="F14" s="155" t="n">
        <v>66</v>
      </c>
      <c r="G14" s="156" t="n">
        <v>38</v>
      </c>
      <c r="H14" s="156" t="n">
        <v>46</v>
      </c>
      <c r="I14" s="156" t="n">
        <v>48</v>
      </c>
      <c r="J14" s="156" t="n">
        <v>62</v>
      </c>
      <c r="K14" s="156" t="n">
        <v>74</v>
      </c>
    </row>
    <row r="15" customFormat="false" ht="18.75" hidden="false" customHeight="false" outlineLevel="0" collapsed="false">
      <c r="A15" s="152"/>
      <c r="B15" s="153"/>
      <c r="C15" s="153"/>
      <c r="D15" s="153"/>
      <c r="E15" s="154"/>
      <c r="F15" s="155" t="n">
        <v>76</v>
      </c>
      <c r="G15" s="156" t="n">
        <v>42</v>
      </c>
      <c r="H15" s="156" t="n">
        <v>51</v>
      </c>
      <c r="I15" s="156" t="n">
        <v>54</v>
      </c>
      <c r="J15" s="156" t="n">
        <v>70</v>
      </c>
      <c r="K15" s="156" t="n">
        <v>85</v>
      </c>
    </row>
    <row r="16" customFormat="false" ht="18.75" hidden="false" customHeight="false" outlineLevel="0" collapsed="false">
      <c r="A16" s="152"/>
      <c r="B16" s="153"/>
      <c r="C16" s="153"/>
      <c r="D16" s="153"/>
      <c r="E16" s="154" t="n">
        <v>1.25</v>
      </c>
      <c r="F16" s="155" t="n">
        <v>60</v>
      </c>
      <c r="G16" s="156" t="n">
        <v>40</v>
      </c>
      <c r="H16" s="156" t="n">
        <v>50</v>
      </c>
      <c r="I16" s="156" t="n">
        <v>51</v>
      </c>
      <c r="J16" s="156" t="n">
        <v>65</v>
      </c>
      <c r="K16" s="156" t="n">
        <v>79</v>
      </c>
    </row>
    <row r="17" customFormat="false" ht="18.75" hidden="false" customHeight="false" outlineLevel="0" collapsed="false">
      <c r="A17" s="152"/>
      <c r="B17" s="153"/>
      <c r="C17" s="153"/>
      <c r="D17" s="153"/>
      <c r="E17" s="154"/>
      <c r="F17" s="155" t="n">
        <v>66</v>
      </c>
      <c r="G17" s="156" t="n">
        <v>44</v>
      </c>
      <c r="H17" s="156" t="n">
        <v>54</v>
      </c>
      <c r="I17" s="156" t="n">
        <v>58</v>
      </c>
      <c r="J17" s="156" t="n">
        <v>75</v>
      </c>
      <c r="K17" s="156" t="n">
        <v>91</v>
      </c>
    </row>
    <row r="18" customFormat="false" ht="18.75" hidden="false" customHeight="false" outlineLevel="0" collapsed="false">
      <c r="A18" s="152"/>
      <c r="B18" s="153"/>
      <c r="C18" s="153"/>
      <c r="D18" s="153"/>
      <c r="E18" s="154"/>
      <c r="F18" s="155" t="n">
        <v>76</v>
      </c>
      <c r="G18" s="156" t="n">
        <v>48</v>
      </c>
      <c r="H18" s="156" t="n">
        <v>59</v>
      </c>
      <c r="I18" s="156" t="n">
        <v>62</v>
      </c>
      <c r="J18" s="156" t="n">
        <v>81</v>
      </c>
      <c r="K18" s="156" t="n">
        <v>99</v>
      </c>
    </row>
    <row r="19" customFormat="false" ht="18.75" hidden="false" customHeight="false" outlineLevel="0" collapsed="false">
      <c r="A19" s="152"/>
      <c r="B19" s="153"/>
      <c r="C19" s="153"/>
      <c r="D19" s="153"/>
      <c r="E19" s="154" t="n">
        <v>1.5</v>
      </c>
      <c r="F19" s="155" t="n">
        <v>60</v>
      </c>
      <c r="G19" s="156" t="n">
        <v>45</v>
      </c>
      <c r="H19" s="156" t="n">
        <v>56</v>
      </c>
      <c r="I19" s="156" t="n">
        <v>59</v>
      </c>
      <c r="J19" s="156" t="n">
        <v>77</v>
      </c>
      <c r="K19" s="156" t="n">
        <v>93</v>
      </c>
    </row>
    <row r="20" customFormat="false" ht="18.75" hidden="false" customHeight="false" outlineLevel="0" collapsed="false">
      <c r="A20" s="152"/>
      <c r="B20" s="153"/>
      <c r="C20" s="153"/>
      <c r="D20" s="153"/>
      <c r="E20" s="154"/>
      <c r="F20" s="155" t="n">
        <v>66</v>
      </c>
      <c r="G20" s="156" t="n">
        <v>50</v>
      </c>
      <c r="H20" s="156" t="n">
        <v>62</v>
      </c>
      <c r="I20" s="156" t="n">
        <v>65</v>
      </c>
      <c r="J20" s="156" t="n">
        <v>86</v>
      </c>
      <c r="K20" s="156" t="n">
        <v>105</v>
      </c>
    </row>
    <row r="21" customFormat="false" ht="18.75" hidden="false" customHeight="false" outlineLevel="0" collapsed="false">
      <c r="A21" s="152"/>
      <c r="B21" s="153"/>
      <c r="C21" s="153"/>
      <c r="D21" s="153"/>
      <c r="E21" s="154"/>
      <c r="F21" s="155" t="n">
        <v>76</v>
      </c>
      <c r="G21" s="156" t="n">
        <v>56</v>
      </c>
      <c r="H21" s="156" t="n">
        <v>70</v>
      </c>
      <c r="I21" s="156" t="n">
        <v>74</v>
      </c>
      <c r="J21" s="156" t="n">
        <v>98</v>
      </c>
      <c r="K21" s="156" t="n">
        <v>120</v>
      </c>
    </row>
    <row r="22" customFormat="false" ht="18.75" hidden="false" customHeight="false" outlineLevel="0" collapsed="false">
      <c r="A22" s="152"/>
      <c r="B22" s="153"/>
      <c r="C22" s="153"/>
      <c r="D22" s="153"/>
      <c r="E22" s="154" t="n">
        <v>1.7</v>
      </c>
      <c r="F22" s="155" t="n">
        <v>60</v>
      </c>
      <c r="G22" s="156" t="n">
        <v>50</v>
      </c>
      <c r="H22" s="156" t="n">
        <v>61</v>
      </c>
      <c r="I22" s="156" t="n">
        <v>65</v>
      </c>
      <c r="J22" s="156" t="n">
        <v>85</v>
      </c>
      <c r="K22" s="156" t="n">
        <v>104</v>
      </c>
    </row>
    <row r="23" customFormat="false" ht="18.75" hidden="false" customHeight="false" outlineLevel="0" collapsed="false">
      <c r="A23" s="152"/>
      <c r="B23" s="153"/>
      <c r="C23" s="153"/>
      <c r="D23" s="153"/>
      <c r="E23" s="154"/>
      <c r="F23" s="155" t="n">
        <v>66</v>
      </c>
      <c r="G23" s="156" t="n">
        <v>55</v>
      </c>
      <c r="H23" s="156" t="n">
        <v>68</v>
      </c>
      <c r="I23" s="156" t="n">
        <v>72</v>
      </c>
      <c r="J23" s="156" t="n">
        <v>95</v>
      </c>
      <c r="K23" s="156" t="n">
        <v>117</v>
      </c>
    </row>
    <row r="24" customFormat="false" ht="18.75" hidden="false" customHeight="false" outlineLevel="0" collapsed="false">
      <c r="A24" s="152"/>
      <c r="B24" s="153"/>
      <c r="C24" s="153"/>
      <c r="D24" s="153"/>
      <c r="E24" s="154"/>
      <c r="F24" s="155" t="n">
        <v>76</v>
      </c>
      <c r="G24" s="156" t="n">
        <v>62</v>
      </c>
      <c r="H24" s="156" t="n">
        <v>77</v>
      </c>
      <c r="I24" s="156" t="n">
        <v>82</v>
      </c>
      <c r="J24" s="156" t="n">
        <v>109</v>
      </c>
      <c r="K24" s="156" t="n">
        <v>134</v>
      </c>
    </row>
    <row r="25" customFormat="false" ht="18.75" hidden="false" customHeight="false" outlineLevel="0" collapsed="false">
      <c r="A25" s="152"/>
      <c r="B25" s="153"/>
      <c r="C25" s="153"/>
      <c r="D25" s="153"/>
      <c r="E25" s="154" t="n">
        <v>2</v>
      </c>
      <c r="F25" s="155" t="n">
        <v>60</v>
      </c>
      <c r="G25" s="156" t="n">
        <v>56</v>
      </c>
      <c r="H25" s="156" t="n">
        <v>70</v>
      </c>
      <c r="I25" s="156" t="n">
        <v>74</v>
      </c>
      <c r="J25" s="156" t="n">
        <v>98</v>
      </c>
      <c r="K25" s="156" t="n">
        <v>120</v>
      </c>
    </row>
    <row r="26" customFormat="false" ht="18.75" hidden="false" customHeight="false" outlineLevel="0" collapsed="false">
      <c r="A26" s="152"/>
      <c r="B26" s="153"/>
      <c r="C26" s="153"/>
      <c r="D26" s="153"/>
      <c r="E26" s="154"/>
      <c r="F26" s="155" t="n">
        <v>66</v>
      </c>
      <c r="G26" s="156" t="n">
        <v>62</v>
      </c>
      <c r="H26" s="156" t="n">
        <v>78</v>
      </c>
      <c r="I26" s="156" t="n">
        <v>83</v>
      </c>
      <c r="J26" s="156" t="n">
        <v>110</v>
      </c>
      <c r="K26" s="156" t="n">
        <v>135</v>
      </c>
    </row>
    <row r="27" customFormat="false" ht="18.75" hidden="false" customHeight="false" outlineLevel="0" collapsed="false">
      <c r="A27" s="152"/>
      <c r="B27" s="153"/>
      <c r="C27" s="153"/>
      <c r="D27" s="153"/>
      <c r="E27" s="154"/>
      <c r="F27" s="155" t="n">
        <v>76</v>
      </c>
      <c r="G27" s="156" t="n">
        <v>70</v>
      </c>
      <c r="H27" s="156" t="n">
        <v>89</v>
      </c>
      <c r="I27" s="156" t="n">
        <v>94</v>
      </c>
      <c r="J27" s="156" t="n">
        <v>126</v>
      </c>
      <c r="K27" s="156" t="n">
        <v>156</v>
      </c>
    </row>
    <row r="28" customFormat="false" ht="18.75" hidden="false" customHeight="true" outlineLevel="0" collapsed="false">
      <c r="A28" s="152" t="s">
        <v>236</v>
      </c>
      <c r="B28" s="153"/>
      <c r="C28" s="153"/>
      <c r="D28" s="153"/>
      <c r="E28" s="154" t="n">
        <v>1</v>
      </c>
      <c r="F28" s="155" t="n">
        <v>94</v>
      </c>
      <c r="G28" s="156" t="n">
        <v>48</v>
      </c>
      <c r="H28" s="156" t="n">
        <v>59</v>
      </c>
      <c r="I28" s="156" t="n">
        <v>62</v>
      </c>
      <c r="J28" s="156" t="n">
        <v>81</v>
      </c>
      <c r="K28" s="156" t="n">
        <v>99</v>
      </c>
    </row>
    <row r="29" customFormat="false" ht="18.75" hidden="false" customHeight="false" outlineLevel="0" collapsed="false">
      <c r="A29" s="152"/>
      <c r="B29" s="153"/>
      <c r="C29" s="153"/>
      <c r="D29" s="153"/>
      <c r="E29" s="154"/>
      <c r="F29" s="155" t="n">
        <v>104</v>
      </c>
      <c r="G29" s="156" t="n">
        <v>51</v>
      </c>
      <c r="H29" s="156" t="n">
        <v>64</v>
      </c>
      <c r="I29" s="156" t="n">
        <v>67</v>
      </c>
      <c r="J29" s="156" t="n">
        <v>88</v>
      </c>
      <c r="K29" s="156" t="n">
        <v>108</v>
      </c>
    </row>
    <row r="30" customFormat="false" ht="18.75" hidden="false" customHeight="false" outlineLevel="0" collapsed="false">
      <c r="A30" s="152"/>
      <c r="B30" s="153"/>
      <c r="C30" s="153"/>
      <c r="D30" s="153"/>
      <c r="E30" s="154" t="n">
        <v>1.25</v>
      </c>
      <c r="F30" s="155" t="n">
        <v>94</v>
      </c>
      <c r="G30" s="156" t="n">
        <v>56</v>
      </c>
      <c r="H30" s="156" t="n">
        <v>70</v>
      </c>
      <c r="I30" s="156" t="n">
        <v>74</v>
      </c>
      <c r="J30" s="156" t="n">
        <v>98</v>
      </c>
      <c r="K30" s="156" t="n">
        <v>120</v>
      </c>
    </row>
    <row r="31" customFormat="false" ht="18.75" hidden="false" customHeight="false" outlineLevel="0" collapsed="false">
      <c r="A31" s="152"/>
      <c r="B31" s="153"/>
      <c r="C31" s="153"/>
      <c r="D31" s="153"/>
      <c r="E31" s="154"/>
      <c r="F31" s="155" t="n">
        <v>104</v>
      </c>
      <c r="G31" s="156" t="n">
        <v>59</v>
      </c>
      <c r="H31" s="156" t="n">
        <v>74</v>
      </c>
      <c r="I31" s="156" t="n">
        <v>78</v>
      </c>
      <c r="J31" s="156" t="n">
        <v>103</v>
      </c>
      <c r="K31" s="156" t="n">
        <v>127</v>
      </c>
    </row>
    <row r="32" customFormat="false" ht="18.75" hidden="false" customHeight="false" outlineLevel="0" collapsed="false">
      <c r="A32" s="152"/>
      <c r="B32" s="153"/>
      <c r="C32" s="153"/>
      <c r="D32" s="153"/>
      <c r="E32" s="154" t="n">
        <v>1.5</v>
      </c>
      <c r="F32" s="155" t="n">
        <v>94</v>
      </c>
      <c r="G32" s="156" t="n">
        <v>65</v>
      </c>
      <c r="H32" s="156" t="n">
        <v>81</v>
      </c>
      <c r="I32" s="156" t="n">
        <v>86</v>
      </c>
      <c r="J32" s="156" t="n">
        <v>114</v>
      </c>
      <c r="K32" s="156" t="n">
        <v>141</v>
      </c>
    </row>
    <row r="33" customFormat="false" ht="18.75" hidden="false" customHeight="false" outlineLevel="0" collapsed="false">
      <c r="A33" s="152"/>
      <c r="B33" s="153"/>
      <c r="C33" s="153"/>
      <c r="D33" s="153"/>
      <c r="E33" s="154"/>
      <c r="F33" s="155" t="n">
        <v>104</v>
      </c>
      <c r="G33" s="156" t="n">
        <v>70</v>
      </c>
      <c r="H33" s="156" t="n">
        <v>89</v>
      </c>
      <c r="I33" s="156" t="n">
        <v>94</v>
      </c>
      <c r="J33" s="156" t="n">
        <v>126</v>
      </c>
      <c r="K33" s="156" t="n">
        <v>156</v>
      </c>
    </row>
    <row r="34" customFormat="false" ht="18.75" hidden="false" customHeight="false" outlineLevel="0" collapsed="false">
      <c r="A34" s="152"/>
      <c r="B34" s="153"/>
      <c r="C34" s="153"/>
      <c r="D34" s="153"/>
      <c r="E34" s="154" t="n">
        <v>1.7</v>
      </c>
      <c r="F34" s="155" t="n">
        <v>94</v>
      </c>
      <c r="G34" s="156" t="n">
        <v>71</v>
      </c>
      <c r="H34" s="156" t="n">
        <v>90</v>
      </c>
      <c r="I34" s="156" t="n">
        <v>96</v>
      </c>
      <c r="J34" s="156" t="n">
        <v>128</v>
      </c>
      <c r="K34" s="156" t="n">
        <v>158</v>
      </c>
    </row>
    <row r="35" customFormat="false" ht="18.75" hidden="false" customHeight="false" outlineLevel="0" collapsed="false">
      <c r="A35" s="152"/>
      <c r="B35" s="153"/>
      <c r="C35" s="153"/>
      <c r="D35" s="153"/>
      <c r="E35" s="154"/>
      <c r="F35" s="155" t="n">
        <v>104</v>
      </c>
      <c r="G35" s="156" t="n">
        <v>78</v>
      </c>
      <c r="H35" s="156" t="n">
        <v>99</v>
      </c>
      <c r="I35" s="156" t="n">
        <v>105</v>
      </c>
      <c r="J35" s="156" t="n">
        <v>141</v>
      </c>
      <c r="K35" s="156" t="n">
        <v>174</v>
      </c>
    </row>
    <row r="36" customFormat="false" ht="18.75" hidden="false" customHeight="false" outlineLevel="0" collapsed="false">
      <c r="A36" s="152"/>
      <c r="B36" s="153"/>
      <c r="C36" s="153"/>
      <c r="D36" s="153"/>
      <c r="E36" s="154" t="n">
        <v>2</v>
      </c>
      <c r="F36" s="155" t="n">
        <v>94</v>
      </c>
      <c r="G36" s="156" t="n">
        <v>82</v>
      </c>
      <c r="H36" s="156" t="n">
        <v>104</v>
      </c>
      <c r="I36" s="156" t="n">
        <v>110</v>
      </c>
      <c r="J36" s="156" t="n">
        <v>148</v>
      </c>
      <c r="K36" s="156" t="n">
        <v>184</v>
      </c>
    </row>
    <row r="37" customFormat="false" ht="18.75" hidden="false" customHeight="false" outlineLevel="0" collapsed="false">
      <c r="A37" s="152"/>
      <c r="B37" s="153"/>
      <c r="C37" s="153"/>
      <c r="D37" s="153"/>
      <c r="E37" s="154"/>
      <c r="F37" s="155" t="n">
        <v>104</v>
      </c>
      <c r="G37" s="156" t="n">
        <v>89</v>
      </c>
      <c r="H37" s="156" t="n">
        <v>114</v>
      </c>
      <c r="I37" s="156" t="n">
        <v>121</v>
      </c>
      <c r="J37" s="156" t="n">
        <v>163</v>
      </c>
      <c r="K37" s="156" t="n">
        <v>203</v>
      </c>
    </row>
    <row r="38" customFormat="false" ht="18.75" hidden="false" customHeight="true" outlineLevel="0" collapsed="false">
      <c r="A38" s="152" t="s">
        <v>237</v>
      </c>
      <c r="B38" s="153"/>
      <c r="C38" s="153"/>
      <c r="D38" s="153"/>
      <c r="E38" s="154" t="n">
        <v>1</v>
      </c>
      <c r="F38" s="155" t="n">
        <v>86</v>
      </c>
      <c r="G38" s="156" t="n">
        <v>42</v>
      </c>
      <c r="H38" s="156" t="n">
        <v>51</v>
      </c>
      <c r="I38" s="156" t="n">
        <v>54</v>
      </c>
      <c r="J38" s="156" t="n">
        <v>70</v>
      </c>
      <c r="K38" s="156" t="n">
        <v>85</v>
      </c>
    </row>
    <row r="39" customFormat="false" ht="18.75" hidden="false" customHeight="false" outlineLevel="0" collapsed="false">
      <c r="A39" s="152"/>
      <c r="B39" s="153"/>
      <c r="C39" s="153"/>
      <c r="D39" s="153"/>
      <c r="E39" s="154"/>
      <c r="F39" s="155" t="n">
        <v>96</v>
      </c>
      <c r="G39" s="156" t="n">
        <v>44</v>
      </c>
      <c r="H39" s="156" t="n">
        <v>54</v>
      </c>
      <c r="I39" s="156" t="n">
        <v>58</v>
      </c>
      <c r="J39" s="156" t="n">
        <v>75</v>
      </c>
      <c r="K39" s="156" t="n">
        <v>91</v>
      </c>
    </row>
    <row r="40" customFormat="false" ht="18.75" hidden="false" customHeight="false" outlineLevel="0" collapsed="false">
      <c r="A40" s="152"/>
      <c r="B40" s="153"/>
      <c r="C40" s="153"/>
      <c r="D40" s="153"/>
      <c r="E40" s="154" t="n">
        <v>1.25</v>
      </c>
      <c r="F40" s="155" t="n">
        <v>86</v>
      </c>
      <c r="G40" s="156" t="n">
        <v>48</v>
      </c>
      <c r="H40" s="156" t="n">
        <v>59</v>
      </c>
      <c r="I40" s="156" t="n">
        <v>62</v>
      </c>
      <c r="J40" s="156" t="n">
        <v>81</v>
      </c>
      <c r="K40" s="156" t="n">
        <v>99</v>
      </c>
    </row>
    <row r="41" customFormat="false" ht="18.75" hidden="false" customHeight="false" outlineLevel="0" collapsed="false">
      <c r="A41" s="152"/>
      <c r="B41" s="153"/>
      <c r="C41" s="153"/>
      <c r="D41" s="153"/>
      <c r="E41" s="154"/>
      <c r="F41" s="155" t="n">
        <v>96</v>
      </c>
      <c r="G41" s="156" t="n">
        <v>51</v>
      </c>
      <c r="H41" s="156" t="n">
        <v>64</v>
      </c>
      <c r="I41" s="156" t="n">
        <v>67</v>
      </c>
      <c r="J41" s="156" t="n">
        <v>88</v>
      </c>
      <c r="K41" s="156" t="n">
        <v>108</v>
      </c>
    </row>
    <row r="42" customFormat="false" ht="18.75" hidden="false" customHeight="false" outlineLevel="0" collapsed="false">
      <c r="A42" s="152"/>
      <c r="B42" s="153"/>
      <c r="C42" s="153"/>
      <c r="D42" s="153"/>
      <c r="E42" s="154" t="n">
        <v>1.5</v>
      </c>
      <c r="F42" s="155" t="n">
        <v>86</v>
      </c>
      <c r="G42" s="156" t="n">
        <v>56</v>
      </c>
      <c r="H42" s="156" t="n">
        <v>70</v>
      </c>
      <c r="I42" s="156" t="n">
        <v>74</v>
      </c>
      <c r="J42" s="156" t="n">
        <v>98</v>
      </c>
      <c r="K42" s="156" t="n">
        <v>120</v>
      </c>
    </row>
    <row r="43" customFormat="false" ht="18.75" hidden="false" customHeight="false" outlineLevel="0" collapsed="false">
      <c r="A43" s="152"/>
      <c r="B43" s="153"/>
      <c r="C43" s="153"/>
      <c r="D43" s="153"/>
      <c r="E43" s="154"/>
      <c r="F43" s="155" t="n">
        <v>96</v>
      </c>
      <c r="G43" s="156" t="n">
        <v>60</v>
      </c>
      <c r="H43" s="156" t="n">
        <v>75</v>
      </c>
      <c r="I43" s="156" t="n">
        <v>80</v>
      </c>
      <c r="J43" s="156" t="n">
        <v>105</v>
      </c>
      <c r="K43" s="156" t="n">
        <v>130</v>
      </c>
    </row>
    <row r="44" customFormat="false" ht="18.75" hidden="false" customHeight="false" outlineLevel="0" collapsed="false">
      <c r="A44" s="152"/>
      <c r="B44" s="153"/>
      <c r="C44" s="153"/>
      <c r="D44" s="153"/>
      <c r="E44" s="154" t="n">
        <v>1.7</v>
      </c>
      <c r="F44" s="155" t="n">
        <v>86</v>
      </c>
      <c r="G44" s="156" t="n">
        <v>62</v>
      </c>
      <c r="H44" s="156" t="n">
        <v>77</v>
      </c>
      <c r="I44" s="156" t="n">
        <v>82</v>
      </c>
      <c r="J44" s="156" t="n">
        <v>109</v>
      </c>
      <c r="K44" s="156" t="n">
        <v>134</v>
      </c>
    </row>
    <row r="45" customFormat="false" ht="18.75" hidden="false" customHeight="false" outlineLevel="0" collapsed="false">
      <c r="A45" s="152"/>
      <c r="B45" s="153"/>
      <c r="C45" s="153"/>
      <c r="D45" s="153"/>
      <c r="E45" s="154"/>
      <c r="F45" s="155" t="n">
        <v>96</v>
      </c>
      <c r="G45" s="156" t="n">
        <v>66</v>
      </c>
      <c r="H45" s="156" t="n">
        <v>83</v>
      </c>
      <c r="I45" s="156" t="n">
        <v>88</v>
      </c>
      <c r="J45" s="156" t="n">
        <v>118</v>
      </c>
      <c r="K45" s="156" t="n">
        <v>145</v>
      </c>
    </row>
    <row r="46" customFormat="false" ht="18.75" hidden="false" customHeight="false" outlineLevel="0" collapsed="false">
      <c r="A46" s="152"/>
      <c r="B46" s="153"/>
      <c r="C46" s="153"/>
      <c r="D46" s="153"/>
      <c r="E46" s="154" t="n">
        <v>2</v>
      </c>
      <c r="F46" s="155" t="n">
        <v>86</v>
      </c>
      <c r="G46" s="156" t="n">
        <v>70</v>
      </c>
      <c r="H46" s="156" t="n">
        <v>89</v>
      </c>
      <c r="I46" s="156" t="n">
        <v>94</v>
      </c>
      <c r="J46" s="156" t="n">
        <v>126</v>
      </c>
      <c r="K46" s="156" t="n">
        <v>156</v>
      </c>
    </row>
    <row r="47" customFormat="false" ht="18.75" hidden="false" customHeight="false" outlineLevel="0" collapsed="false">
      <c r="A47" s="152"/>
      <c r="B47" s="153"/>
      <c r="C47" s="153"/>
      <c r="D47" s="153"/>
      <c r="E47" s="154"/>
      <c r="F47" s="155" t="n">
        <v>96</v>
      </c>
      <c r="G47" s="156" t="n">
        <v>75</v>
      </c>
      <c r="H47" s="156" t="n">
        <v>95</v>
      </c>
      <c r="I47" s="156" t="n">
        <v>102</v>
      </c>
      <c r="J47" s="156" t="n">
        <v>136</v>
      </c>
      <c r="K47" s="156" t="n">
        <v>168</v>
      </c>
    </row>
    <row r="48" customFormat="false" ht="15" hidden="false" customHeight="false" outlineLevel="0" collapsed="false">
      <c r="A48" s="0" t="s">
        <v>238</v>
      </c>
    </row>
  </sheetData>
  <mergeCells count="31">
    <mergeCell ref="A9:H9"/>
    <mergeCell ref="A10:D12"/>
    <mergeCell ref="E10:E12"/>
    <mergeCell ref="F10:F12"/>
    <mergeCell ref="G10:K10"/>
    <mergeCell ref="G11:G12"/>
    <mergeCell ref="H11:H12"/>
    <mergeCell ref="I11:I12"/>
    <mergeCell ref="J11:J12"/>
    <mergeCell ref="K11:K12"/>
    <mergeCell ref="A13:A27"/>
    <mergeCell ref="B13:D27"/>
    <mergeCell ref="E13:E15"/>
    <mergeCell ref="E16:E18"/>
    <mergeCell ref="E19:E21"/>
    <mergeCell ref="E22:E24"/>
    <mergeCell ref="E25:E27"/>
    <mergeCell ref="A28:A37"/>
    <mergeCell ref="B28:D37"/>
    <mergeCell ref="E28:E29"/>
    <mergeCell ref="E30:E31"/>
    <mergeCell ref="E32:E33"/>
    <mergeCell ref="E34:E35"/>
    <mergeCell ref="E36:E37"/>
    <mergeCell ref="A38:A47"/>
    <mergeCell ref="B38:D47"/>
    <mergeCell ref="E38:E39"/>
    <mergeCell ref="E40:E41"/>
    <mergeCell ref="E42:E43"/>
    <mergeCell ref="E44:E45"/>
    <mergeCell ref="E46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12.28"/>
    <col collapsed="false" customWidth="true" hidden="false" outlineLevel="0" max="5" min="4" style="0" width="17.99"/>
  </cols>
  <sheetData>
    <row r="1" customFormat="false" ht="21" hidden="false" customHeight="false" outlineLevel="0" collapsed="false">
      <c r="C1" s="42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C2" s="157" t="s">
        <v>1</v>
      </c>
      <c r="D2" s="43"/>
      <c r="E2" s="43"/>
      <c r="F2" s="43"/>
      <c r="G2" s="43"/>
      <c r="H2" s="43"/>
      <c r="I2" s="43"/>
    </row>
    <row r="3" customFormat="false" ht="15.75" hidden="false" customHeight="false" outlineLevel="0" collapsed="false">
      <c r="C3" s="157" t="s">
        <v>2</v>
      </c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C4" s="157" t="s">
        <v>3</v>
      </c>
      <c r="D4" s="43"/>
      <c r="E4" s="43"/>
      <c r="F4" s="43"/>
      <c r="G4" s="43"/>
      <c r="H4" s="43"/>
      <c r="I4" s="43"/>
    </row>
    <row r="5" customFormat="false" ht="15.75" hidden="false" customHeight="false" outlineLevel="0" collapsed="false">
      <c r="C5" s="157" t="s">
        <v>4</v>
      </c>
      <c r="D5" s="43"/>
      <c r="E5" s="43"/>
      <c r="F5" s="43"/>
      <c r="G5" s="43"/>
      <c r="H5" s="43"/>
      <c r="I5" s="43"/>
    </row>
    <row r="6" customFormat="false" ht="15.75" hidden="false" customHeight="false" outlineLevel="0" collapsed="false">
      <c r="C6" s="157" t="s">
        <v>5</v>
      </c>
      <c r="D6" s="43"/>
      <c r="E6" s="43"/>
      <c r="F6" s="43"/>
      <c r="G6" s="43"/>
      <c r="H6" s="43"/>
      <c r="I6" s="43"/>
    </row>
    <row r="7" customFormat="false" ht="15.75" hidden="false" customHeight="true" outlineLevel="0" collapsed="false">
      <c r="A7" s="158"/>
      <c r="B7" s="158"/>
      <c r="D7" s="159"/>
      <c r="E7" s="128" t="s">
        <v>239</v>
      </c>
    </row>
    <row r="8" customFormat="false" ht="22.5" hidden="false" customHeight="true" outlineLevel="0" collapsed="false">
      <c r="A8" s="160" t="s">
        <v>240</v>
      </c>
      <c r="B8" s="160"/>
      <c r="C8" s="160"/>
      <c r="D8" s="160"/>
      <c r="E8" s="160"/>
    </row>
    <row r="9" customFormat="false" ht="18.75" hidden="false" customHeight="true" outlineLevel="0" collapsed="false">
      <c r="A9" s="161" t="s">
        <v>241</v>
      </c>
      <c r="B9" s="161"/>
      <c r="C9" s="161"/>
      <c r="D9" s="161"/>
      <c r="E9" s="161"/>
    </row>
    <row r="10" customFormat="false" ht="15.75" hidden="false" customHeight="true" outlineLevel="0" collapsed="false">
      <c r="A10" s="162" t="s">
        <v>242</v>
      </c>
      <c r="B10" s="162"/>
      <c r="C10" s="162"/>
      <c r="D10" s="162"/>
      <c r="E10" s="162"/>
    </row>
    <row r="11" customFormat="false" ht="15.75" hidden="false" customHeight="true" outlineLevel="0" collapsed="false">
      <c r="A11" s="163" t="s">
        <v>243</v>
      </c>
      <c r="B11" s="163" t="s">
        <v>8</v>
      </c>
      <c r="C11" s="163" t="s">
        <v>85</v>
      </c>
      <c r="D11" s="163" t="s">
        <v>87</v>
      </c>
      <c r="E11" s="163"/>
    </row>
    <row r="12" customFormat="false" ht="15.75" hidden="false" customHeight="true" outlineLevel="0" collapsed="false">
      <c r="A12" s="163"/>
      <c r="B12" s="163"/>
      <c r="C12" s="163"/>
      <c r="D12" s="163"/>
      <c r="E12" s="163"/>
    </row>
    <row r="13" customFormat="false" ht="18.75" hidden="false" customHeight="false" outlineLevel="0" collapsed="false">
      <c r="A13" s="163"/>
      <c r="B13" s="163"/>
      <c r="C13" s="163"/>
      <c r="D13" s="163" t="s">
        <v>244</v>
      </c>
      <c r="E13" s="163" t="s">
        <v>245</v>
      </c>
    </row>
    <row r="14" customFormat="false" ht="15.75" hidden="false" customHeight="false" outlineLevel="0" collapsed="false">
      <c r="A14" s="164" t="n">
        <v>1</v>
      </c>
      <c r="B14" s="165" t="s">
        <v>246</v>
      </c>
      <c r="C14" s="164" t="s">
        <v>94</v>
      </c>
      <c r="D14" s="164" t="n">
        <v>870</v>
      </c>
      <c r="E14" s="164" t="n">
        <v>1015</v>
      </c>
    </row>
    <row r="15" customFormat="false" ht="15.75" hidden="false" customHeight="false" outlineLevel="0" collapsed="false">
      <c r="A15" s="164" t="n">
        <v>2</v>
      </c>
      <c r="B15" s="165" t="s">
        <v>247</v>
      </c>
      <c r="C15" s="164" t="s">
        <v>94</v>
      </c>
      <c r="D15" s="164" t="n">
        <v>165</v>
      </c>
      <c r="E15" s="164" t="n">
        <v>175</v>
      </c>
    </row>
    <row r="16" customFormat="false" ht="15.75" hidden="false" customHeight="false" outlineLevel="0" collapsed="false">
      <c r="A16" s="164" t="n">
        <v>3</v>
      </c>
      <c r="B16" s="165" t="s">
        <v>248</v>
      </c>
      <c r="C16" s="164" t="s">
        <v>94</v>
      </c>
      <c r="D16" s="164" t="n">
        <v>130</v>
      </c>
      <c r="E16" s="164" t="n">
        <v>135</v>
      </c>
    </row>
    <row r="17" customFormat="false" ht="15.75" hidden="false" customHeight="false" outlineLevel="0" collapsed="false">
      <c r="A17" s="164" t="n">
        <v>4</v>
      </c>
      <c r="B17" s="165" t="s">
        <v>249</v>
      </c>
      <c r="C17" s="164" t="s">
        <v>94</v>
      </c>
      <c r="D17" s="164" t="n">
        <v>160</v>
      </c>
      <c r="E17" s="164" t="n">
        <v>170</v>
      </c>
    </row>
    <row r="18" customFormat="false" ht="15.75" hidden="false" customHeight="false" outlineLevel="0" collapsed="false">
      <c r="A18" s="164" t="n">
        <v>5</v>
      </c>
      <c r="B18" s="165" t="s">
        <v>250</v>
      </c>
      <c r="C18" s="164" t="s">
        <v>94</v>
      </c>
      <c r="D18" s="164" t="n">
        <v>190</v>
      </c>
      <c r="E18" s="164" t="n">
        <v>205</v>
      </c>
    </row>
    <row r="19" customFormat="false" ht="15.75" hidden="false" customHeight="false" outlineLevel="0" collapsed="false">
      <c r="A19" s="164" t="n">
        <v>6</v>
      </c>
      <c r="B19" s="165" t="s">
        <v>251</v>
      </c>
      <c r="C19" s="164" t="s">
        <v>94</v>
      </c>
      <c r="D19" s="164" t="n">
        <v>790</v>
      </c>
      <c r="E19" s="164" t="n">
        <v>910</v>
      </c>
    </row>
    <row r="20" customFormat="false" ht="15.75" hidden="false" customHeight="false" outlineLevel="0" collapsed="false">
      <c r="A20" s="164" t="n">
        <v>7</v>
      </c>
      <c r="B20" s="165" t="s">
        <v>252</v>
      </c>
      <c r="C20" s="164" t="s">
        <v>94</v>
      </c>
      <c r="D20" s="164" t="n">
        <v>790</v>
      </c>
      <c r="E20" s="164" t="n">
        <v>910</v>
      </c>
    </row>
    <row r="21" customFormat="false" ht="15.75" hidden="false" customHeight="false" outlineLevel="0" collapsed="false">
      <c r="A21" s="164" t="n">
        <v>8</v>
      </c>
      <c r="B21" s="165" t="s">
        <v>253</v>
      </c>
      <c r="C21" s="164" t="s">
        <v>94</v>
      </c>
      <c r="D21" s="164" t="n">
        <v>1315</v>
      </c>
      <c r="E21" s="164" t="n">
        <v>1615</v>
      </c>
    </row>
    <row r="22" customFormat="false" ht="15.75" hidden="false" customHeight="false" outlineLevel="0" collapsed="false">
      <c r="A22" s="164" t="n">
        <v>9</v>
      </c>
      <c r="B22" s="165" t="s">
        <v>254</v>
      </c>
      <c r="C22" s="164" t="s">
        <v>94</v>
      </c>
      <c r="D22" s="164" t="n">
        <v>1315</v>
      </c>
      <c r="E22" s="164" t="n">
        <v>1615</v>
      </c>
    </row>
    <row r="23" customFormat="false" ht="15.75" hidden="false" customHeight="false" outlineLevel="0" collapsed="false">
      <c r="A23" s="164" t="n">
        <v>10</v>
      </c>
      <c r="B23" s="165" t="s">
        <v>255</v>
      </c>
      <c r="C23" s="164" t="s">
        <v>94</v>
      </c>
      <c r="D23" s="164" t="n">
        <v>360</v>
      </c>
      <c r="E23" s="164" t="n">
        <v>385</v>
      </c>
    </row>
    <row r="24" customFormat="false" ht="15.75" hidden="false" customHeight="false" outlineLevel="0" collapsed="false">
      <c r="A24" s="164" t="n">
        <v>11</v>
      </c>
      <c r="B24" s="165" t="s">
        <v>256</v>
      </c>
      <c r="C24" s="164" t="s">
        <v>94</v>
      </c>
      <c r="D24" s="164" t="n">
        <v>290</v>
      </c>
      <c r="E24" s="164"/>
      <c r="G24" s="6"/>
      <c r="H24" s="6"/>
      <c r="I24" s="6"/>
    </row>
    <row r="25" customFormat="false" ht="15.75" hidden="false" customHeight="false" outlineLevel="0" collapsed="false">
      <c r="A25" s="164" t="n">
        <v>12</v>
      </c>
      <c r="B25" s="165" t="s">
        <v>257</v>
      </c>
      <c r="C25" s="164" t="s">
        <v>94</v>
      </c>
      <c r="D25" s="164" t="n">
        <v>470</v>
      </c>
      <c r="E25" s="164"/>
      <c r="G25" s="6"/>
      <c r="H25" s="6"/>
      <c r="I25" s="6"/>
    </row>
    <row r="26" customFormat="false" ht="15.75" hidden="false" customHeight="false" outlineLevel="0" collapsed="false">
      <c r="A26" s="164" t="n">
        <v>13</v>
      </c>
      <c r="B26" s="165" t="s">
        <v>258</v>
      </c>
      <c r="C26" s="164" t="s">
        <v>94</v>
      </c>
      <c r="D26" s="164" t="n">
        <v>1370</v>
      </c>
      <c r="E26" s="164"/>
      <c r="G26" s="6"/>
      <c r="H26" s="6"/>
      <c r="I26" s="6"/>
    </row>
    <row r="27" customFormat="false" ht="15.75" hidden="false" customHeight="false" outlineLevel="0" collapsed="false">
      <c r="A27" s="164" t="n">
        <v>14</v>
      </c>
      <c r="B27" s="165" t="s">
        <v>259</v>
      </c>
      <c r="C27" s="164" t="s">
        <v>94</v>
      </c>
      <c r="D27" s="164" t="n">
        <v>1200</v>
      </c>
      <c r="E27" s="164"/>
      <c r="G27" s="6"/>
      <c r="H27" s="6"/>
      <c r="I27" s="6"/>
    </row>
    <row r="28" customFormat="false" ht="15.75" hidden="false" customHeight="false" outlineLevel="0" collapsed="false">
      <c r="A28" s="164" t="n">
        <v>15</v>
      </c>
      <c r="B28" s="165" t="s">
        <v>260</v>
      </c>
      <c r="C28" s="164" t="s">
        <v>94</v>
      </c>
      <c r="D28" s="164" t="n">
        <v>820</v>
      </c>
      <c r="E28" s="164"/>
      <c r="G28" s="6"/>
      <c r="H28" s="6"/>
      <c r="I28" s="6"/>
    </row>
    <row r="29" customFormat="false" ht="15.75" hidden="false" customHeight="false" outlineLevel="0" collapsed="false">
      <c r="A29" s="164" t="n">
        <v>16</v>
      </c>
      <c r="B29" s="165" t="s">
        <v>261</v>
      </c>
      <c r="C29" s="164" t="s">
        <v>94</v>
      </c>
      <c r="D29" s="164" t="n">
        <v>430</v>
      </c>
      <c r="E29" s="164"/>
      <c r="G29" s="6"/>
      <c r="H29" s="6"/>
      <c r="I29" s="6"/>
    </row>
    <row r="30" customFormat="false" ht="15.75" hidden="false" customHeight="false" outlineLevel="0" collapsed="false">
      <c r="A30" s="164" t="n">
        <v>17</v>
      </c>
      <c r="B30" s="165" t="s">
        <v>262</v>
      </c>
      <c r="C30" s="164" t="s">
        <v>94</v>
      </c>
      <c r="D30" s="164" t="n">
        <v>235</v>
      </c>
      <c r="E30" s="164"/>
      <c r="G30" s="6"/>
      <c r="H30" s="6"/>
      <c r="I30" s="6"/>
    </row>
    <row r="31" customFormat="false" ht="15.75" hidden="false" customHeight="false" outlineLevel="0" collapsed="false">
      <c r="A31" s="164" t="n">
        <v>18</v>
      </c>
      <c r="B31" s="165" t="s">
        <v>263</v>
      </c>
      <c r="C31" s="164" t="s">
        <v>94</v>
      </c>
      <c r="D31" s="164" t="n">
        <v>150</v>
      </c>
      <c r="E31" s="164"/>
      <c r="G31" s="6"/>
      <c r="H31" s="6"/>
      <c r="I31" s="6"/>
    </row>
    <row r="32" customFormat="false" ht="15.75" hidden="false" customHeight="false" outlineLevel="0" collapsed="false">
      <c r="A32" s="164" t="n">
        <v>19</v>
      </c>
      <c r="B32" s="165" t="s">
        <v>264</v>
      </c>
      <c r="C32" s="164" t="s">
        <v>94</v>
      </c>
      <c r="D32" s="164" t="n">
        <v>370</v>
      </c>
      <c r="E32" s="164"/>
      <c r="G32" s="6"/>
      <c r="H32" s="6"/>
      <c r="I32" s="6"/>
    </row>
    <row r="33" customFormat="false" ht="15.75" hidden="false" customHeight="false" outlineLevel="0" collapsed="false">
      <c r="A33" s="164" t="n">
        <v>20</v>
      </c>
      <c r="B33" s="165" t="s">
        <v>265</v>
      </c>
      <c r="C33" s="164" t="s">
        <v>94</v>
      </c>
      <c r="D33" s="164" t="n">
        <v>405</v>
      </c>
      <c r="E33" s="164"/>
      <c r="G33" s="6"/>
      <c r="H33" s="6"/>
      <c r="I33" s="6"/>
    </row>
    <row r="34" customFormat="false" ht="15.75" hidden="false" customHeight="false" outlineLevel="0" collapsed="false">
      <c r="A34" s="164" t="n">
        <v>21</v>
      </c>
      <c r="B34" s="165" t="s">
        <v>266</v>
      </c>
      <c r="C34" s="164" t="s">
        <v>94</v>
      </c>
      <c r="D34" s="166" t="n">
        <v>1615</v>
      </c>
      <c r="E34" s="166"/>
      <c r="G34" s="6"/>
      <c r="H34" s="6"/>
      <c r="I34" s="6"/>
    </row>
    <row r="35" customFormat="false" ht="15" hidden="false" customHeight="false" outlineLevel="0" collapsed="false">
      <c r="A35" s="167" t="s">
        <v>267</v>
      </c>
    </row>
    <row r="37" customFormat="false" ht="23.25" hidden="false" customHeight="false" outlineLevel="0" collapsed="false">
      <c r="A37" s="168" t="s">
        <v>268</v>
      </c>
      <c r="B37" s="168"/>
      <c r="C37" s="168"/>
      <c r="D37" s="168"/>
      <c r="E37" s="168"/>
    </row>
    <row r="38" customFormat="false" ht="18" hidden="false" customHeight="true" outlineLevel="0" collapsed="false">
      <c r="A38" s="162" t="s">
        <v>269</v>
      </c>
      <c r="B38" s="162"/>
      <c r="C38" s="162"/>
      <c r="D38" s="162"/>
      <c r="E38" s="162"/>
    </row>
    <row r="39" customFormat="false" ht="15.75" hidden="false" customHeight="true" outlineLevel="0" collapsed="false">
      <c r="A39" s="163" t="s">
        <v>243</v>
      </c>
      <c r="B39" s="163" t="s">
        <v>8</v>
      </c>
      <c r="C39" s="163" t="s">
        <v>85</v>
      </c>
      <c r="D39" s="163" t="s">
        <v>87</v>
      </c>
      <c r="E39" s="163"/>
    </row>
    <row r="40" customFormat="false" ht="15.75" hidden="false" customHeight="true" outlineLevel="0" collapsed="false">
      <c r="A40" s="163"/>
      <c r="B40" s="163"/>
      <c r="C40" s="163"/>
      <c r="D40" s="163"/>
      <c r="E40" s="163"/>
    </row>
    <row r="41" customFormat="false" ht="15.75" hidden="false" customHeight="false" outlineLevel="0" collapsed="false">
      <c r="A41" s="164" t="n">
        <v>1</v>
      </c>
      <c r="B41" s="165" t="s">
        <v>270</v>
      </c>
      <c r="C41" s="164" t="s">
        <v>94</v>
      </c>
      <c r="D41" s="164" t="n">
        <v>865</v>
      </c>
      <c r="E41" s="164"/>
      <c r="H41" s="6"/>
      <c r="I41" s="6"/>
    </row>
    <row r="42" customFormat="false" ht="15.75" hidden="false" customHeight="false" outlineLevel="0" collapsed="false">
      <c r="A42" s="164" t="n">
        <v>2</v>
      </c>
      <c r="B42" s="165" t="s">
        <v>271</v>
      </c>
      <c r="C42" s="164" t="s">
        <v>94</v>
      </c>
      <c r="D42" s="164" t="n">
        <v>155</v>
      </c>
      <c r="E42" s="164"/>
      <c r="H42" s="6"/>
      <c r="I42" s="6"/>
    </row>
    <row r="43" customFormat="false" ht="15.75" hidden="false" customHeight="false" outlineLevel="0" collapsed="false">
      <c r="A43" s="164" t="n">
        <v>3</v>
      </c>
      <c r="B43" s="165" t="s">
        <v>272</v>
      </c>
      <c r="C43" s="164" t="s">
        <v>94</v>
      </c>
      <c r="D43" s="164" t="n">
        <v>115</v>
      </c>
      <c r="E43" s="164"/>
      <c r="H43" s="6"/>
      <c r="I43" s="6"/>
    </row>
    <row r="44" customFormat="false" ht="15.75" hidden="false" customHeight="false" outlineLevel="0" collapsed="false">
      <c r="A44" s="164" t="n">
        <v>4</v>
      </c>
      <c r="B44" s="165" t="s">
        <v>273</v>
      </c>
      <c r="C44" s="164" t="s">
        <v>94</v>
      </c>
      <c r="D44" s="164" t="n">
        <v>105</v>
      </c>
      <c r="E44" s="164"/>
      <c r="H44" s="6"/>
      <c r="I44" s="6"/>
    </row>
    <row r="45" customFormat="false" ht="15.75" hidden="false" customHeight="false" outlineLevel="0" collapsed="false">
      <c r="A45" s="164" t="n">
        <v>5</v>
      </c>
      <c r="B45" s="165" t="s">
        <v>274</v>
      </c>
      <c r="C45" s="164" t="s">
        <v>94</v>
      </c>
      <c r="D45" s="164" t="n">
        <v>105</v>
      </c>
      <c r="E45" s="164"/>
      <c r="H45" s="6"/>
      <c r="I45" s="6"/>
    </row>
    <row r="46" customFormat="false" ht="15.75" hidden="false" customHeight="false" outlineLevel="0" collapsed="false">
      <c r="A46" s="164" t="n">
        <v>6</v>
      </c>
      <c r="B46" s="165" t="s">
        <v>275</v>
      </c>
      <c r="C46" s="164" t="s">
        <v>94</v>
      </c>
      <c r="D46" s="164" t="n">
        <v>635</v>
      </c>
      <c r="E46" s="164"/>
      <c r="H46" s="6"/>
      <c r="I46" s="6"/>
    </row>
    <row r="47" customFormat="false" ht="15.75" hidden="false" customHeight="false" outlineLevel="0" collapsed="false">
      <c r="A47" s="164" t="n">
        <v>7</v>
      </c>
      <c r="B47" s="165" t="s">
        <v>276</v>
      </c>
      <c r="C47" s="164" t="s">
        <v>94</v>
      </c>
      <c r="D47" s="164" t="n">
        <v>555</v>
      </c>
      <c r="E47" s="164"/>
      <c r="H47" s="6"/>
      <c r="I47" s="6"/>
    </row>
    <row r="48" customFormat="false" ht="15.75" hidden="false" customHeight="false" outlineLevel="0" collapsed="false">
      <c r="A48" s="164" t="n">
        <v>8</v>
      </c>
      <c r="B48" s="165" t="s">
        <v>277</v>
      </c>
      <c r="C48" s="164" t="s">
        <v>94</v>
      </c>
      <c r="D48" s="164" t="n">
        <v>610</v>
      </c>
      <c r="E48" s="164"/>
      <c r="H48" s="6"/>
      <c r="I48" s="6"/>
    </row>
    <row r="49" customFormat="false" ht="15.75" hidden="false" customHeight="false" outlineLevel="0" collapsed="false">
      <c r="A49" s="164" t="n">
        <v>9</v>
      </c>
      <c r="B49" s="165" t="s">
        <v>278</v>
      </c>
      <c r="C49" s="164" t="s">
        <v>94</v>
      </c>
      <c r="D49" s="164" t="n">
        <v>535</v>
      </c>
      <c r="E49" s="164"/>
      <c r="H49" s="6"/>
      <c r="I49" s="6"/>
    </row>
    <row r="50" customFormat="false" ht="15.75" hidden="false" customHeight="false" outlineLevel="0" collapsed="false">
      <c r="A50" s="164" t="n">
        <v>10</v>
      </c>
      <c r="B50" s="165" t="s">
        <v>279</v>
      </c>
      <c r="C50" s="164" t="s">
        <v>94</v>
      </c>
      <c r="D50" s="164" t="n">
        <v>130</v>
      </c>
      <c r="E50" s="164"/>
      <c r="H50" s="6"/>
      <c r="I50" s="6"/>
    </row>
    <row r="51" customFormat="false" ht="15.75" hidden="false" customHeight="false" outlineLevel="0" collapsed="false">
      <c r="A51" s="164" t="n">
        <v>11</v>
      </c>
      <c r="B51" s="165" t="s">
        <v>280</v>
      </c>
      <c r="C51" s="164" t="s">
        <v>94</v>
      </c>
      <c r="D51" s="164" t="n">
        <v>1015</v>
      </c>
      <c r="E51" s="164"/>
      <c r="H51" s="6"/>
      <c r="I51" s="6"/>
    </row>
    <row r="52" customFormat="false" ht="15.75" hidden="false" customHeight="false" outlineLevel="0" collapsed="false">
      <c r="A52" s="164" t="n">
        <v>12</v>
      </c>
      <c r="B52" s="165" t="s">
        <v>281</v>
      </c>
      <c r="C52" s="164" t="s">
        <v>94</v>
      </c>
      <c r="D52" s="164" t="n">
        <v>685</v>
      </c>
      <c r="E52" s="164"/>
      <c r="H52" s="6"/>
      <c r="I52" s="6"/>
    </row>
    <row r="53" customFormat="false" ht="15.75" hidden="false" customHeight="false" outlineLevel="0" collapsed="false">
      <c r="A53" s="164" t="n">
        <v>13</v>
      </c>
      <c r="B53" s="165" t="s">
        <v>282</v>
      </c>
      <c r="C53" s="164" t="s">
        <v>94</v>
      </c>
      <c r="D53" s="164" t="n">
        <v>1140</v>
      </c>
      <c r="E53" s="164"/>
      <c r="H53" s="6"/>
      <c r="I53" s="6"/>
    </row>
    <row r="54" customFormat="false" ht="15.75" hidden="false" customHeight="false" outlineLevel="0" collapsed="false">
      <c r="A54" s="164" t="n">
        <v>14</v>
      </c>
      <c r="B54" s="165" t="s">
        <v>283</v>
      </c>
      <c r="C54" s="164" t="s">
        <v>94</v>
      </c>
      <c r="D54" s="164" t="n">
        <v>485</v>
      </c>
      <c r="E54" s="164"/>
      <c r="H54" s="6"/>
      <c r="I54" s="6"/>
    </row>
    <row r="55" customFormat="false" ht="15.75" hidden="false" customHeight="false" outlineLevel="0" collapsed="false">
      <c r="A55" s="164" t="n">
        <v>15</v>
      </c>
      <c r="B55" s="165" t="s">
        <v>284</v>
      </c>
      <c r="C55" s="164" t="s">
        <v>94</v>
      </c>
      <c r="D55" s="164" t="n">
        <v>155</v>
      </c>
      <c r="E55" s="164"/>
      <c r="H55" s="6"/>
      <c r="I55" s="6"/>
    </row>
    <row r="56" customFormat="false" ht="15.75" hidden="false" customHeight="false" outlineLevel="0" collapsed="false">
      <c r="A56" s="164" t="n">
        <v>16</v>
      </c>
      <c r="B56" s="165" t="s">
        <v>285</v>
      </c>
      <c r="C56" s="164" t="s">
        <v>94</v>
      </c>
      <c r="D56" s="164" t="n">
        <v>130</v>
      </c>
      <c r="E56" s="164"/>
      <c r="H56" s="6"/>
      <c r="I56" s="6"/>
    </row>
    <row r="57" customFormat="false" ht="15.75" hidden="false" customHeight="false" outlineLevel="0" collapsed="false">
      <c r="A57" s="164" t="n">
        <v>17</v>
      </c>
      <c r="B57" s="165" t="s">
        <v>286</v>
      </c>
      <c r="C57" s="164" t="s">
        <v>94</v>
      </c>
      <c r="D57" s="164" t="n">
        <v>290</v>
      </c>
      <c r="E57" s="164"/>
      <c r="H57" s="6"/>
      <c r="I57" s="6"/>
    </row>
    <row r="58" customFormat="false" ht="15" hidden="false" customHeight="false" outlineLevel="0" collapsed="false">
      <c r="A58" s="167" t="s">
        <v>287</v>
      </c>
    </row>
    <row r="60" customFormat="false" ht="23.25" hidden="false" customHeight="false" outlineLevel="0" collapsed="false">
      <c r="A60" s="168" t="s">
        <v>288</v>
      </c>
      <c r="B60" s="168"/>
      <c r="C60" s="168"/>
      <c r="D60" s="168"/>
      <c r="E60" s="168"/>
    </row>
    <row r="61" customFormat="false" ht="15.75" hidden="false" customHeight="false" outlineLevel="0" collapsed="false">
      <c r="A61" s="162" t="s">
        <v>289</v>
      </c>
      <c r="B61" s="162"/>
      <c r="C61" s="162"/>
      <c r="D61" s="162"/>
      <c r="E61" s="162"/>
    </row>
    <row r="62" customFormat="false" ht="15.75" hidden="false" customHeight="true" outlineLevel="0" collapsed="false">
      <c r="A62" s="169" t="s">
        <v>243</v>
      </c>
      <c r="B62" s="170" t="s">
        <v>8</v>
      </c>
      <c r="C62" s="169" t="s">
        <v>85</v>
      </c>
      <c r="D62" s="170" t="s">
        <v>87</v>
      </c>
      <c r="E62" s="170"/>
    </row>
    <row r="63" customFormat="false" ht="15.75" hidden="false" customHeight="true" outlineLevel="0" collapsed="false">
      <c r="A63" s="169"/>
      <c r="B63" s="170"/>
      <c r="C63" s="169"/>
      <c r="D63" s="170"/>
      <c r="E63" s="170"/>
    </row>
    <row r="64" customFormat="false" ht="15.75" hidden="false" customHeight="false" outlineLevel="0" collapsed="false">
      <c r="A64" s="171" t="n">
        <v>1</v>
      </c>
      <c r="B64" s="172" t="s">
        <v>290</v>
      </c>
      <c r="C64" s="173" t="s">
        <v>94</v>
      </c>
      <c r="D64" s="171" t="n">
        <v>170</v>
      </c>
      <c r="E64" s="171"/>
      <c r="H64" s="6"/>
      <c r="I64" s="6"/>
    </row>
    <row r="65" customFormat="false" ht="15.75" hidden="false" customHeight="false" outlineLevel="0" collapsed="false">
      <c r="A65" s="171" t="n">
        <v>2</v>
      </c>
      <c r="B65" s="172" t="s">
        <v>291</v>
      </c>
      <c r="C65" s="174" t="s">
        <v>94</v>
      </c>
      <c r="D65" s="175" t="n">
        <v>870</v>
      </c>
      <c r="E65" s="175"/>
      <c r="H65" s="6"/>
      <c r="I65" s="6"/>
    </row>
    <row r="66" customFormat="false" ht="15.75" hidden="false" customHeight="false" outlineLevel="0" collapsed="false">
      <c r="A66" s="171" t="n">
        <v>3</v>
      </c>
      <c r="B66" s="172" t="s">
        <v>292</v>
      </c>
      <c r="C66" s="174" t="s">
        <v>94</v>
      </c>
      <c r="D66" s="175" t="n">
        <v>60</v>
      </c>
      <c r="E66" s="175"/>
      <c r="H66" s="6"/>
      <c r="I66" s="6"/>
    </row>
    <row r="67" customFormat="false" ht="15.75" hidden="false" customHeight="false" outlineLevel="0" collapsed="false">
      <c r="A67" s="171" t="n">
        <v>4</v>
      </c>
      <c r="B67" s="172" t="s">
        <v>293</v>
      </c>
      <c r="C67" s="174" t="s">
        <v>94</v>
      </c>
      <c r="D67" s="176" t="n">
        <v>705</v>
      </c>
      <c r="E67" s="176"/>
      <c r="H67" s="6"/>
      <c r="I67" s="6"/>
    </row>
    <row r="68" customFormat="false" ht="15.75" hidden="false" customHeight="false" outlineLevel="0" collapsed="false">
      <c r="A68" s="171" t="n">
        <v>5</v>
      </c>
      <c r="B68" s="172" t="s">
        <v>294</v>
      </c>
      <c r="C68" s="174" t="s">
        <v>94</v>
      </c>
      <c r="D68" s="175" t="n">
        <v>775</v>
      </c>
      <c r="E68" s="175"/>
      <c r="H68" s="6"/>
      <c r="I68" s="6"/>
    </row>
    <row r="69" customFormat="false" ht="15.75" hidden="false" customHeight="false" outlineLevel="0" collapsed="false">
      <c r="A69" s="171" t="n">
        <v>6</v>
      </c>
      <c r="B69" s="172" t="s">
        <v>295</v>
      </c>
      <c r="C69" s="174" t="s">
        <v>94</v>
      </c>
      <c r="D69" s="175" t="n">
        <v>170</v>
      </c>
      <c r="E69" s="175"/>
      <c r="H69" s="6"/>
      <c r="I69" s="6"/>
    </row>
    <row r="70" customFormat="false" ht="15.75" hidden="false" customHeight="false" outlineLevel="0" collapsed="false">
      <c r="A70" s="171" t="n">
        <v>7</v>
      </c>
      <c r="B70" s="172" t="s">
        <v>296</v>
      </c>
      <c r="C70" s="174" t="s">
        <v>94</v>
      </c>
      <c r="D70" s="171" t="n">
        <v>390</v>
      </c>
      <c r="E70" s="171"/>
      <c r="H70" s="6"/>
      <c r="I70" s="6"/>
    </row>
    <row r="71" customFormat="false" ht="15.75" hidden="false" customHeight="false" outlineLevel="0" collapsed="false">
      <c r="A71" s="171" t="n">
        <v>8</v>
      </c>
      <c r="B71" s="172" t="s">
        <v>297</v>
      </c>
      <c r="C71" s="174" t="s">
        <v>94</v>
      </c>
      <c r="D71" s="176" t="n">
        <v>1165</v>
      </c>
      <c r="E71" s="176"/>
      <c r="H71" s="6"/>
      <c r="I71" s="6"/>
    </row>
    <row r="72" customFormat="false" ht="15.75" hidden="false" customHeight="false" outlineLevel="0" collapsed="false">
      <c r="A72" s="171" t="n">
        <v>9</v>
      </c>
      <c r="B72" s="172" t="s">
        <v>298</v>
      </c>
      <c r="C72" s="174" t="s">
        <v>94</v>
      </c>
      <c r="D72" s="177" t="n">
        <v>280</v>
      </c>
      <c r="E72" s="177"/>
      <c r="H72" s="6"/>
      <c r="I72" s="6"/>
    </row>
    <row r="73" customFormat="false" ht="15.75" hidden="false" customHeight="false" outlineLevel="0" collapsed="false">
      <c r="A73" s="171" t="n">
        <v>10</v>
      </c>
      <c r="B73" s="172" t="s">
        <v>299</v>
      </c>
      <c r="C73" s="174" t="s">
        <v>94</v>
      </c>
      <c r="D73" s="177" t="n">
        <v>280</v>
      </c>
      <c r="E73" s="177"/>
      <c r="H73" s="6"/>
      <c r="I73" s="6"/>
    </row>
    <row r="74" customFormat="false" ht="16.5" hidden="false" customHeight="false" outlineLevel="0" collapsed="false">
      <c r="A74" s="178" t="n">
        <v>11</v>
      </c>
      <c r="B74" s="179" t="s">
        <v>300</v>
      </c>
      <c r="C74" s="180" t="s">
        <v>94</v>
      </c>
      <c r="D74" s="181" t="n">
        <v>785</v>
      </c>
      <c r="E74" s="181"/>
      <c r="H74" s="6"/>
      <c r="I74" s="6"/>
    </row>
    <row r="75" customFormat="false" ht="15" hidden="false" customHeight="false" outlineLevel="0" collapsed="false">
      <c r="A75" s="167" t="s">
        <v>301</v>
      </c>
    </row>
  </sheetData>
  <mergeCells count="58">
    <mergeCell ref="A8:E8"/>
    <mergeCell ref="A9:E9"/>
    <mergeCell ref="A10:E10"/>
    <mergeCell ref="A11:A13"/>
    <mergeCell ref="B11:B13"/>
    <mergeCell ref="C11:C13"/>
    <mergeCell ref="D11:E12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A37:E37"/>
    <mergeCell ref="A38:E38"/>
    <mergeCell ref="A39:A40"/>
    <mergeCell ref="B39:B40"/>
    <mergeCell ref="C39:C40"/>
    <mergeCell ref="D39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A60:E60"/>
    <mergeCell ref="A61:E61"/>
    <mergeCell ref="A62:A63"/>
    <mergeCell ref="B62:B63"/>
    <mergeCell ref="C62:C63"/>
    <mergeCell ref="D62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82" width="3.99"/>
    <col collapsed="false" customWidth="true" hidden="false" outlineLevel="0" max="2" min="2" style="182" width="59.99"/>
    <col collapsed="false" customWidth="true" hidden="false" outlineLevel="0" max="3" min="3" style="182" width="9.41"/>
    <col collapsed="false" customWidth="true" hidden="false" outlineLevel="0" max="5" min="4" style="182" width="21.84"/>
    <col collapsed="false" customWidth="false" hidden="false" outlineLevel="0" max="257" min="6" style="182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</row>
    <row r="2" customFormat="false" ht="15" hidden="false" customHeight="false" outlineLevel="0" collapsed="false">
      <c r="B2" s="183"/>
      <c r="D2" s="43" t="s">
        <v>1</v>
      </c>
      <c r="E2" s="43"/>
      <c r="F2" s="43"/>
      <c r="G2" s="43"/>
    </row>
    <row r="3" customFormat="false" ht="15" hidden="false" customHeight="false" outlineLevel="0" collapsed="false">
      <c r="D3" s="43" t="s">
        <v>2</v>
      </c>
      <c r="E3" s="43"/>
      <c r="F3" s="43"/>
      <c r="G3" s="43"/>
    </row>
    <row r="4" customFormat="false" ht="15" hidden="false" customHeight="false" outlineLevel="0" collapsed="false">
      <c r="D4" s="43" t="s">
        <v>3</v>
      </c>
      <c r="E4" s="43"/>
      <c r="F4" s="43"/>
      <c r="G4" s="43"/>
    </row>
    <row r="5" customFormat="false" ht="15" hidden="false" customHeight="false" outlineLevel="0" collapsed="false">
      <c r="D5" s="43" t="s">
        <v>4</v>
      </c>
      <c r="E5" s="43"/>
      <c r="F5" s="43"/>
      <c r="G5" s="43"/>
    </row>
    <row r="6" customFormat="false" ht="15" hidden="false" customHeight="false" outlineLevel="0" collapsed="false">
      <c r="D6" s="43" t="s">
        <v>5</v>
      </c>
      <c r="E6" s="43"/>
      <c r="F6" s="43"/>
      <c r="G6" s="43"/>
    </row>
    <row r="7" customFormat="false" ht="15" hidden="false" customHeight="true" outlineLevel="0" collapsed="false">
      <c r="D7" s="184" t="s">
        <v>302</v>
      </c>
      <c r="E7" s="184"/>
    </row>
    <row r="8" customFormat="false" ht="22.5" hidden="false" customHeight="true" outlineLevel="0" collapsed="false">
      <c r="B8" s="185" t="s">
        <v>303</v>
      </c>
      <c r="C8" s="185"/>
      <c r="D8" s="185"/>
      <c r="E8" s="185"/>
      <c r="F8" s="186"/>
    </row>
    <row r="9" customFormat="false" ht="15.75" hidden="false" customHeight="true" outlineLevel="0" collapsed="false">
      <c r="B9" s="187" t="s">
        <v>8</v>
      </c>
      <c r="C9" s="188" t="s">
        <v>85</v>
      </c>
      <c r="D9" s="187" t="s">
        <v>304</v>
      </c>
      <c r="E9" s="187"/>
    </row>
    <row r="10" customFormat="false" ht="18.75" hidden="false" customHeight="false" outlineLevel="0" collapsed="false">
      <c r="B10" s="187"/>
      <c r="C10" s="188"/>
      <c r="D10" s="189" t="s">
        <v>305</v>
      </c>
      <c r="E10" s="189" t="s">
        <v>306</v>
      </c>
    </row>
    <row r="11" customFormat="false" ht="31.5" hidden="false" customHeight="true" outlineLevel="0" collapsed="false">
      <c r="B11" s="190" t="s">
        <v>307</v>
      </c>
      <c r="C11" s="191" t="s">
        <v>94</v>
      </c>
      <c r="D11" s="192" t="n">
        <v>447</v>
      </c>
      <c r="E11" s="192" t="n">
        <v>492</v>
      </c>
    </row>
    <row r="12" customFormat="false" ht="31.5" hidden="false" customHeight="true" outlineLevel="0" collapsed="false">
      <c r="B12" s="190" t="s">
        <v>308</v>
      </c>
      <c r="C12" s="191" t="s">
        <v>94</v>
      </c>
      <c r="D12" s="192" t="n">
        <v>542</v>
      </c>
      <c r="E12" s="192" t="n">
        <v>596</v>
      </c>
    </row>
    <row r="13" customFormat="false" ht="31.5" hidden="false" customHeight="true" outlineLevel="0" collapsed="false">
      <c r="B13" s="190" t="s">
        <v>309</v>
      </c>
      <c r="C13" s="191" t="s">
        <v>94</v>
      </c>
      <c r="D13" s="192" t="n">
        <v>170</v>
      </c>
      <c r="E13" s="192" t="n">
        <v>179</v>
      </c>
    </row>
    <row r="14" customFormat="false" ht="31.5" hidden="false" customHeight="true" outlineLevel="0" collapsed="false">
      <c r="B14" s="190" t="s">
        <v>310</v>
      </c>
      <c r="C14" s="191" t="s">
        <v>94</v>
      </c>
      <c r="D14" s="192" t="n">
        <v>102</v>
      </c>
      <c r="E14" s="192" t="n">
        <v>108</v>
      </c>
    </row>
    <row r="15" customFormat="false" ht="31.5" hidden="false" customHeight="true" outlineLevel="0" collapsed="false">
      <c r="B15" s="190" t="s">
        <v>311</v>
      </c>
      <c r="C15" s="191" t="s">
        <v>94</v>
      </c>
      <c r="D15" s="192" t="n">
        <v>266</v>
      </c>
      <c r="E15" s="192" t="n">
        <v>279</v>
      </c>
    </row>
    <row r="16" customFormat="false" ht="31.5" hidden="false" customHeight="true" outlineLevel="0" collapsed="false">
      <c r="B16" s="190" t="s">
        <v>312</v>
      </c>
      <c r="C16" s="191" t="s">
        <v>94</v>
      </c>
      <c r="D16" s="192" t="n">
        <v>912</v>
      </c>
      <c r="E16" s="192" t="n">
        <v>957</v>
      </c>
    </row>
    <row r="17" customFormat="false" ht="31.5" hidden="false" customHeight="true" outlineLevel="0" collapsed="false">
      <c r="B17" s="190" t="s">
        <v>249</v>
      </c>
      <c r="C17" s="191" t="s">
        <v>94</v>
      </c>
      <c r="D17" s="192" t="n">
        <v>82</v>
      </c>
      <c r="E17" s="192" t="n">
        <v>86</v>
      </c>
    </row>
    <row r="18" customFormat="false" ht="31.5" hidden="false" customHeight="true" outlineLevel="0" collapsed="false">
      <c r="B18" s="190" t="s">
        <v>313</v>
      </c>
      <c r="C18" s="191" t="s">
        <v>94</v>
      </c>
      <c r="D18" s="192" t="n">
        <v>82</v>
      </c>
      <c r="E18" s="192" t="n">
        <v>86</v>
      </c>
    </row>
    <row r="19" customFormat="false" ht="37.5" hidden="false" customHeight="true" outlineLevel="0" collapsed="false">
      <c r="B19" s="190" t="s">
        <v>314</v>
      </c>
      <c r="C19" s="191" t="s">
        <v>315</v>
      </c>
      <c r="D19" s="192" t="n">
        <v>199</v>
      </c>
      <c r="E19" s="193" t="s">
        <v>316</v>
      </c>
    </row>
    <row r="20" customFormat="false" ht="31.5" hidden="false" customHeight="true" outlineLevel="0" collapsed="false">
      <c r="B20" s="190" t="s">
        <v>317</v>
      </c>
      <c r="C20" s="191" t="s">
        <v>94</v>
      </c>
      <c r="D20" s="192" t="n">
        <v>56</v>
      </c>
      <c r="E20" s="192" t="n">
        <v>59</v>
      </c>
    </row>
    <row r="21" customFormat="false" ht="31.5" hidden="false" customHeight="true" outlineLevel="0" collapsed="false">
      <c r="B21" s="190" t="s">
        <v>318</v>
      </c>
      <c r="C21" s="191" t="s">
        <v>94</v>
      </c>
      <c r="D21" s="192" t="n">
        <v>181</v>
      </c>
      <c r="E21" s="192" t="n">
        <v>181</v>
      </c>
    </row>
    <row r="22" customFormat="false" ht="31.5" hidden="false" customHeight="true" outlineLevel="0" collapsed="false">
      <c r="B22" s="190" t="s">
        <v>319</v>
      </c>
      <c r="C22" s="191" t="s">
        <v>94</v>
      </c>
      <c r="D22" s="192" t="n">
        <v>308</v>
      </c>
      <c r="E22" s="192" t="n">
        <v>324</v>
      </c>
    </row>
    <row r="23" customFormat="false" ht="31.5" hidden="false" customHeight="true" outlineLevel="0" collapsed="false">
      <c r="B23" s="190" t="s">
        <v>320</v>
      </c>
      <c r="C23" s="191" t="s">
        <v>94</v>
      </c>
      <c r="D23" s="192" t="n">
        <v>192</v>
      </c>
      <c r="E23" s="192" t="n">
        <v>201</v>
      </c>
    </row>
    <row r="24" customFormat="false" ht="31.5" hidden="false" customHeight="true" outlineLevel="0" collapsed="false">
      <c r="B24" s="190" t="s">
        <v>321</v>
      </c>
      <c r="C24" s="191" t="s">
        <v>94</v>
      </c>
      <c r="D24" s="192" t="n">
        <v>192</v>
      </c>
      <c r="E24" s="192" t="n">
        <v>201</v>
      </c>
    </row>
    <row r="25" customFormat="false" ht="31.5" hidden="false" customHeight="true" outlineLevel="0" collapsed="false">
      <c r="B25" s="190" t="s">
        <v>322</v>
      </c>
      <c r="C25" s="191" t="s">
        <v>94</v>
      </c>
      <c r="D25" s="192" t="n">
        <v>77</v>
      </c>
      <c r="E25" s="192" t="n">
        <v>81</v>
      </c>
    </row>
    <row r="26" customFormat="false" ht="31.5" hidden="false" customHeight="true" outlineLevel="0" collapsed="false">
      <c r="B26" s="190" t="s">
        <v>323</v>
      </c>
      <c r="C26" s="191" t="s">
        <v>94</v>
      </c>
      <c r="D26" s="192" t="n">
        <v>182</v>
      </c>
      <c r="E26" s="192" t="n">
        <v>191</v>
      </c>
    </row>
    <row r="27" customFormat="false" ht="35.25" hidden="false" customHeight="true" outlineLevel="0" collapsed="false">
      <c r="B27" s="190" t="s">
        <v>324</v>
      </c>
      <c r="C27" s="191" t="s">
        <v>94</v>
      </c>
      <c r="D27" s="192" t="n">
        <v>64</v>
      </c>
      <c r="E27" s="193" t="n">
        <v>68</v>
      </c>
    </row>
    <row r="28" customFormat="false" ht="31.5" hidden="false" customHeight="true" outlineLevel="0" collapsed="false">
      <c r="B28" s="190" t="s">
        <v>325</v>
      </c>
      <c r="C28" s="191" t="s">
        <v>94</v>
      </c>
      <c r="D28" s="192" t="s">
        <v>326</v>
      </c>
      <c r="E28" s="192" t="s">
        <v>326</v>
      </c>
    </row>
    <row r="29" customFormat="false" ht="18.75" hidden="false" customHeight="false" outlineLevel="0" collapsed="false">
      <c r="B29" s="194"/>
    </row>
  </sheetData>
  <mergeCells count="5">
    <mergeCell ref="D7:E7"/>
    <mergeCell ref="B8:E8"/>
    <mergeCell ref="B9:B10"/>
    <mergeCell ref="C9:C10"/>
    <mergeCell ref="D9:E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40.84"/>
    <col collapsed="false" customWidth="true" hidden="false" outlineLevel="0" max="2" min="2" style="195" width="59.28"/>
    <col collapsed="false" customWidth="true" hidden="false" outlineLevel="0" max="3" min="3" style="195" width="15.99"/>
    <col collapsed="false" customWidth="true" hidden="false" outlineLevel="0" max="4" min="4" style="195" width="11.56"/>
    <col collapsed="false" customWidth="true" hidden="false" outlineLevel="0" max="6" min="5" style="195" width="10.71"/>
    <col collapsed="false" customWidth="true" hidden="false" outlineLevel="0" max="7" min="7" style="195" width="13.99"/>
    <col collapsed="false" customWidth="true" hidden="false" outlineLevel="0" max="8" min="8" style="196" width="14.14"/>
    <col collapsed="false" customWidth="true" hidden="false" outlineLevel="0" max="9" min="9" style="196" width="14.56"/>
    <col collapsed="false" customWidth="false" hidden="false" outlineLevel="0" max="257" min="10" style="195" width="9.14"/>
  </cols>
  <sheetData>
    <row r="1" customFormat="false" ht="18.75" hidden="false" customHeight="false" outlineLevel="0" collapsed="false">
      <c r="E1" s="4"/>
      <c r="F1" s="4"/>
      <c r="G1" s="4" t="s">
        <v>0</v>
      </c>
    </row>
    <row r="2" customFormat="false" ht="15" hidden="false" customHeight="true" outlineLevel="0" collapsed="false">
      <c r="B2" s="197"/>
      <c r="C2" s="197"/>
      <c r="E2" s="43"/>
      <c r="F2" s="43"/>
      <c r="G2" s="43" t="s">
        <v>1</v>
      </c>
    </row>
    <row r="3" customFormat="false" ht="15" hidden="false" customHeight="true" outlineLevel="0" collapsed="false">
      <c r="B3" s="197"/>
      <c r="C3" s="197"/>
      <c r="E3" s="43"/>
      <c r="F3" s="43"/>
      <c r="G3" s="43" t="s">
        <v>2</v>
      </c>
    </row>
    <row r="4" customFormat="false" ht="15.75" hidden="false" customHeight="true" outlineLevel="0" collapsed="false">
      <c r="B4" s="196"/>
      <c r="C4" s="196"/>
      <c r="E4" s="43"/>
      <c r="F4" s="43"/>
      <c r="G4" s="43" t="s">
        <v>3</v>
      </c>
    </row>
    <row r="5" customFormat="false" ht="15" hidden="false" customHeight="false" outlineLevel="0" collapsed="false">
      <c r="E5" s="43"/>
      <c r="F5" s="43"/>
      <c r="G5" s="43" t="s">
        <v>4</v>
      </c>
    </row>
    <row r="6" customFormat="false" ht="15" hidden="false" customHeight="false" outlineLevel="0" collapsed="false">
      <c r="E6" s="43"/>
      <c r="F6" s="43"/>
      <c r="G6" s="43" t="s">
        <v>5</v>
      </c>
    </row>
    <row r="7" customFormat="false" ht="12.75" hidden="false" customHeight="false" outlineLevel="0" collapsed="false">
      <c r="B7" s="198"/>
      <c r="C7" s="198"/>
      <c r="D7" s="198"/>
      <c r="E7" s="198"/>
      <c r="F7" s="198"/>
      <c r="G7" s="198"/>
      <c r="I7" s="199" t="s">
        <v>34</v>
      </c>
    </row>
    <row r="8" customFormat="false" ht="22.5" hidden="false" customHeight="true" outlineLevel="0" collapsed="false">
      <c r="A8" s="200" t="s">
        <v>327</v>
      </c>
      <c r="B8" s="200"/>
      <c r="C8" s="200"/>
      <c r="D8" s="200"/>
      <c r="E8" s="200"/>
      <c r="F8" s="200"/>
      <c r="G8" s="200"/>
      <c r="H8" s="200"/>
      <c r="I8" s="200"/>
    </row>
    <row r="9" customFormat="false" ht="18.75" hidden="false" customHeight="true" outlineLevel="0" collapsed="false">
      <c r="A9" s="201" t="s">
        <v>328</v>
      </c>
      <c r="B9" s="201"/>
      <c r="C9" s="201"/>
      <c r="D9" s="201"/>
      <c r="E9" s="201"/>
      <c r="F9" s="201"/>
      <c r="G9" s="201"/>
      <c r="H9" s="201"/>
      <c r="I9" s="201"/>
    </row>
    <row r="10" customFormat="false" ht="18" hidden="false" customHeight="true" outlineLevel="0" collapsed="false">
      <c r="A10" s="202" t="s">
        <v>329</v>
      </c>
      <c r="B10" s="202" t="s">
        <v>330</v>
      </c>
      <c r="C10" s="202" t="s">
        <v>331</v>
      </c>
      <c r="D10" s="202" t="s">
        <v>332</v>
      </c>
      <c r="E10" s="202"/>
      <c r="F10" s="202"/>
      <c r="G10" s="203" t="s">
        <v>333</v>
      </c>
      <c r="H10" s="203" t="s">
        <v>334</v>
      </c>
      <c r="I10" s="203" t="s">
        <v>335</v>
      </c>
    </row>
    <row r="11" customFormat="false" ht="18" hidden="false" customHeight="true" outlineLevel="0" collapsed="false">
      <c r="A11" s="202"/>
      <c r="B11" s="202"/>
      <c r="C11" s="202"/>
      <c r="D11" s="204" t="s">
        <v>336</v>
      </c>
      <c r="E11" s="205" t="s">
        <v>337</v>
      </c>
      <c r="F11" s="205" t="s">
        <v>338</v>
      </c>
      <c r="G11" s="203"/>
      <c r="H11" s="203"/>
      <c r="I11" s="203"/>
    </row>
    <row r="12" customFormat="false" ht="38.25" hidden="false" customHeight="false" outlineLevel="0" collapsed="false">
      <c r="A12" s="206" t="s">
        <v>339</v>
      </c>
      <c r="B12" s="207" t="s">
        <v>340</v>
      </c>
      <c r="C12" s="207" t="s">
        <v>341</v>
      </c>
      <c r="D12" s="208" t="s">
        <v>342</v>
      </c>
      <c r="E12" s="209" t="n">
        <v>1.22</v>
      </c>
      <c r="F12" s="210" t="n">
        <v>50</v>
      </c>
      <c r="G12" s="211" t="s">
        <v>343</v>
      </c>
      <c r="H12" s="209" t="s">
        <v>344</v>
      </c>
      <c r="I12" s="212" t="n">
        <v>990</v>
      </c>
    </row>
    <row r="13" customFormat="false" ht="38.25" hidden="false" customHeight="false" outlineLevel="0" collapsed="false">
      <c r="A13" s="206" t="s">
        <v>345</v>
      </c>
      <c r="B13" s="213" t="s">
        <v>346</v>
      </c>
      <c r="C13" s="207" t="s">
        <v>347</v>
      </c>
      <c r="D13" s="208" t="n">
        <v>1.23</v>
      </c>
      <c r="E13" s="209" t="n">
        <v>0.61</v>
      </c>
      <c r="F13" s="210" t="n">
        <v>50</v>
      </c>
      <c r="G13" s="211" t="s">
        <v>348</v>
      </c>
      <c r="H13" s="209" t="s">
        <v>349</v>
      </c>
      <c r="I13" s="212" t="n">
        <v>630</v>
      </c>
    </row>
    <row r="14" customFormat="false" ht="40.5" hidden="false" customHeight="true" outlineLevel="0" collapsed="false">
      <c r="A14" s="214" t="s">
        <v>350</v>
      </c>
      <c r="B14" s="207" t="s">
        <v>340</v>
      </c>
      <c r="C14" s="207" t="s">
        <v>341</v>
      </c>
      <c r="D14" s="208" t="s">
        <v>351</v>
      </c>
      <c r="E14" s="209" t="n">
        <v>1.22</v>
      </c>
      <c r="F14" s="210" t="n">
        <v>50</v>
      </c>
      <c r="G14" s="211" t="s">
        <v>352</v>
      </c>
      <c r="H14" s="209" t="s">
        <v>353</v>
      </c>
      <c r="I14" s="212" t="n">
        <v>1030</v>
      </c>
    </row>
    <row r="15" customFormat="false" ht="40.5" hidden="false" customHeight="true" outlineLevel="0" collapsed="false">
      <c r="A15" s="206" t="s">
        <v>354</v>
      </c>
      <c r="B15" s="213" t="s">
        <v>346</v>
      </c>
      <c r="C15" s="213" t="s">
        <v>347</v>
      </c>
      <c r="D15" s="208" t="n">
        <v>1</v>
      </c>
      <c r="E15" s="209" t="n">
        <v>0.61</v>
      </c>
      <c r="F15" s="210" t="n">
        <v>50</v>
      </c>
      <c r="G15" s="211" t="s">
        <v>355</v>
      </c>
      <c r="H15" s="215" t="s">
        <v>356</v>
      </c>
      <c r="I15" s="212" t="n">
        <v>400</v>
      </c>
    </row>
    <row r="16" customFormat="false" ht="25.5" hidden="false" customHeight="true" outlineLevel="0" collapsed="false">
      <c r="A16" s="214" t="s">
        <v>357</v>
      </c>
      <c r="B16" s="213" t="s">
        <v>346</v>
      </c>
      <c r="C16" s="213" t="s">
        <v>347</v>
      </c>
      <c r="D16" s="208" t="n">
        <v>1.23</v>
      </c>
      <c r="E16" s="209" t="n">
        <v>0.61</v>
      </c>
      <c r="F16" s="210" t="n">
        <v>50</v>
      </c>
      <c r="G16" s="211" t="s">
        <v>348</v>
      </c>
      <c r="H16" s="215" t="s">
        <v>358</v>
      </c>
      <c r="I16" s="212" t="n">
        <v>810</v>
      </c>
    </row>
    <row r="17" customFormat="false" ht="25.5" hidden="false" customHeight="true" outlineLevel="0" collapsed="false">
      <c r="A17" s="214"/>
      <c r="B17" s="213"/>
      <c r="C17" s="213" t="s">
        <v>347</v>
      </c>
      <c r="D17" s="208" t="n">
        <v>1.23</v>
      </c>
      <c r="E17" s="209" t="n">
        <v>0.61</v>
      </c>
      <c r="F17" s="210" t="n">
        <v>100</v>
      </c>
      <c r="G17" s="211" t="s">
        <v>359</v>
      </c>
      <c r="H17" s="215" t="s">
        <v>360</v>
      </c>
      <c r="I17" s="212" t="n">
        <v>810</v>
      </c>
    </row>
    <row r="18" customFormat="false" ht="25.5" hidden="false" customHeight="true" outlineLevel="0" collapsed="false">
      <c r="A18" s="214"/>
      <c r="B18" s="213"/>
      <c r="C18" s="213" t="s">
        <v>341</v>
      </c>
      <c r="D18" s="208" t="s">
        <v>361</v>
      </c>
      <c r="E18" s="209" t="n">
        <v>1.22</v>
      </c>
      <c r="F18" s="210" t="n">
        <v>50</v>
      </c>
      <c r="G18" s="211" t="s">
        <v>362</v>
      </c>
      <c r="H18" s="215" t="s">
        <v>363</v>
      </c>
      <c r="I18" s="212" t="n">
        <v>1010</v>
      </c>
    </row>
    <row r="19" customFormat="false" ht="25.5" hidden="false" customHeight="true" outlineLevel="0" collapsed="false">
      <c r="A19" s="214" t="s">
        <v>364</v>
      </c>
      <c r="B19" s="207" t="s">
        <v>365</v>
      </c>
      <c r="C19" s="207" t="s">
        <v>341</v>
      </c>
      <c r="D19" s="208" t="n">
        <v>5.5</v>
      </c>
      <c r="E19" s="209" t="n">
        <v>1.2</v>
      </c>
      <c r="F19" s="210" t="n">
        <v>150</v>
      </c>
      <c r="G19" s="211" t="s">
        <v>366</v>
      </c>
      <c r="H19" s="215" t="s">
        <v>367</v>
      </c>
      <c r="I19" s="212" t="n">
        <v>1330</v>
      </c>
    </row>
    <row r="20" customFormat="false" ht="25.5" hidden="false" customHeight="true" outlineLevel="0" collapsed="false">
      <c r="A20" s="214"/>
      <c r="B20" s="207"/>
      <c r="C20" s="207" t="s">
        <v>347</v>
      </c>
      <c r="D20" s="208" t="n">
        <v>1.25</v>
      </c>
      <c r="E20" s="209" t="n">
        <v>0.61</v>
      </c>
      <c r="F20" s="210" t="n">
        <v>50</v>
      </c>
      <c r="G20" s="211" t="s">
        <v>368</v>
      </c>
      <c r="H20" s="215" t="s">
        <v>369</v>
      </c>
      <c r="I20" s="212" t="n">
        <v>810</v>
      </c>
    </row>
    <row r="21" customFormat="false" ht="25.5" hidden="false" customHeight="true" outlineLevel="0" collapsed="false">
      <c r="A21" s="214"/>
      <c r="B21" s="207"/>
      <c r="C21" s="207" t="s">
        <v>347</v>
      </c>
      <c r="D21" s="208" t="n">
        <v>1.25</v>
      </c>
      <c r="E21" s="209" t="n">
        <v>0.61</v>
      </c>
      <c r="F21" s="210" t="n">
        <v>100</v>
      </c>
      <c r="G21" s="211" t="s">
        <v>370</v>
      </c>
      <c r="H21" s="215" t="s">
        <v>371</v>
      </c>
      <c r="I21" s="212" t="n">
        <v>810</v>
      </c>
    </row>
    <row r="22" customFormat="false" ht="18.75" hidden="false" customHeight="true" outlineLevel="0" collapsed="false">
      <c r="A22" s="216" t="s">
        <v>372</v>
      </c>
      <c r="B22" s="216"/>
      <c r="C22" s="216"/>
      <c r="D22" s="216"/>
      <c r="E22" s="216"/>
      <c r="F22" s="216"/>
      <c r="G22" s="216"/>
      <c r="H22" s="216"/>
      <c r="I22" s="216"/>
    </row>
    <row r="23" customFormat="false" ht="18" hidden="false" customHeight="true" outlineLevel="0" collapsed="false">
      <c r="A23" s="202" t="s">
        <v>329</v>
      </c>
      <c r="B23" s="202" t="s">
        <v>330</v>
      </c>
      <c r="C23" s="202" t="s">
        <v>331</v>
      </c>
      <c r="D23" s="202" t="s">
        <v>332</v>
      </c>
      <c r="E23" s="202"/>
      <c r="F23" s="202"/>
      <c r="G23" s="203" t="s">
        <v>333</v>
      </c>
      <c r="H23" s="203" t="s">
        <v>373</v>
      </c>
      <c r="I23" s="203" t="s">
        <v>335</v>
      </c>
    </row>
    <row r="24" customFormat="false" ht="18" hidden="false" customHeight="true" outlineLevel="0" collapsed="false">
      <c r="A24" s="202"/>
      <c r="B24" s="202"/>
      <c r="C24" s="202"/>
      <c r="D24" s="204" t="s">
        <v>336</v>
      </c>
      <c r="E24" s="205" t="s">
        <v>337</v>
      </c>
      <c r="F24" s="205" t="s">
        <v>338</v>
      </c>
      <c r="G24" s="203"/>
      <c r="H24" s="203"/>
      <c r="I24" s="203"/>
    </row>
    <row r="25" customFormat="false" ht="25.5" hidden="false" customHeight="true" outlineLevel="0" collapsed="false">
      <c r="A25" s="214" t="s">
        <v>374</v>
      </c>
      <c r="B25" s="213" t="s">
        <v>375</v>
      </c>
      <c r="C25" s="213" t="s">
        <v>347</v>
      </c>
      <c r="D25" s="208" t="n">
        <v>1.2</v>
      </c>
      <c r="E25" s="209" t="n">
        <v>0.6</v>
      </c>
      <c r="F25" s="217" t="n">
        <v>50</v>
      </c>
      <c r="G25" s="211" t="s">
        <v>376</v>
      </c>
      <c r="H25" s="218" t="s">
        <v>377</v>
      </c>
      <c r="I25" s="219" t="n">
        <v>837</v>
      </c>
    </row>
    <row r="26" customFormat="false" ht="25.5" hidden="false" customHeight="true" outlineLevel="0" collapsed="false">
      <c r="A26" s="214"/>
      <c r="B26" s="213"/>
      <c r="C26" s="213" t="s">
        <v>347</v>
      </c>
      <c r="D26" s="208"/>
      <c r="E26" s="209"/>
      <c r="F26" s="217" t="n">
        <v>100</v>
      </c>
      <c r="G26" s="211" t="s">
        <v>378</v>
      </c>
      <c r="H26" s="218" t="s">
        <v>379</v>
      </c>
      <c r="I26" s="219" t="n">
        <v>956</v>
      </c>
    </row>
    <row r="27" customFormat="false" ht="25.5" hidden="false" customHeight="true" outlineLevel="0" collapsed="false">
      <c r="A27" s="214" t="s">
        <v>380</v>
      </c>
      <c r="B27" s="213"/>
      <c r="C27" s="213" t="s">
        <v>347</v>
      </c>
      <c r="D27" s="208"/>
      <c r="E27" s="209"/>
      <c r="F27" s="217" t="n">
        <v>50</v>
      </c>
      <c r="G27" s="211" t="s">
        <v>376</v>
      </c>
      <c r="H27" s="209" t="s">
        <v>381</v>
      </c>
      <c r="I27" s="219" t="n">
        <v>907</v>
      </c>
    </row>
    <row r="28" customFormat="false" ht="25.5" hidden="false" customHeight="true" outlineLevel="0" collapsed="false">
      <c r="A28" s="214"/>
      <c r="B28" s="213"/>
      <c r="C28" s="213" t="s">
        <v>347</v>
      </c>
      <c r="D28" s="208"/>
      <c r="E28" s="209"/>
      <c r="F28" s="217" t="n">
        <v>100</v>
      </c>
      <c r="G28" s="211" t="s">
        <v>378</v>
      </c>
      <c r="H28" s="209" t="s">
        <v>382</v>
      </c>
      <c r="I28" s="219" t="n">
        <v>1037</v>
      </c>
    </row>
    <row r="29" customFormat="false" ht="25.5" hidden="false" customHeight="true" outlineLevel="0" collapsed="false">
      <c r="A29" s="214"/>
      <c r="B29" s="213"/>
      <c r="C29" s="213" t="s">
        <v>347</v>
      </c>
      <c r="D29" s="208"/>
      <c r="E29" s="209"/>
      <c r="F29" s="217" t="n">
        <v>150</v>
      </c>
      <c r="G29" s="211" t="s">
        <v>383</v>
      </c>
      <c r="H29" s="209" t="s">
        <v>384</v>
      </c>
      <c r="I29" s="219" t="n">
        <v>972</v>
      </c>
    </row>
    <row r="30" customFormat="false" ht="25.5" hidden="false" customHeight="true" outlineLevel="0" collapsed="false">
      <c r="A30" s="214"/>
      <c r="B30" s="213"/>
      <c r="C30" s="213" t="s">
        <v>385</v>
      </c>
      <c r="D30" s="208" t="n">
        <v>1.22</v>
      </c>
      <c r="E30" s="220" t="n">
        <v>0.565</v>
      </c>
      <c r="F30" s="217" t="n">
        <v>50</v>
      </c>
      <c r="G30" s="211" t="s">
        <v>386</v>
      </c>
      <c r="H30" s="209" t="s">
        <v>381</v>
      </c>
      <c r="I30" s="219" t="n">
        <v>870</v>
      </c>
    </row>
    <row r="31" customFormat="false" ht="31.5" hidden="false" customHeight="false" outlineLevel="0" collapsed="false">
      <c r="A31" s="214" t="s">
        <v>387</v>
      </c>
      <c r="B31" s="213"/>
      <c r="C31" s="213" t="s">
        <v>347</v>
      </c>
      <c r="D31" s="208"/>
      <c r="E31" s="220"/>
      <c r="F31" s="217" t="s">
        <v>388</v>
      </c>
      <c r="G31" s="211"/>
      <c r="H31" s="221" t="s">
        <v>389</v>
      </c>
      <c r="I31" s="221"/>
    </row>
    <row r="32" customFormat="false" ht="18.75" hidden="false" customHeight="false" outlineLevel="0" collapsed="false">
      <c r="A32" s="222" t="s">
        <v>390</v>
      </c>
      <c r="B32" s="222"/>
      <c r="C32" s="222"/>
      <c r="D32" s="222"/>
      <c r="E32" s="222"/>
      <c r="F32" s="222"/>
      <c r="G32" s="222"/>
      <c r="H32" s="222"/>
      <c r="I32" s="222"/>
    </row>
    <row r="33" customFormat="false" ht="15" hidden="false" customHeight="true" outlineLevel="0" collapsed="false">
      <c r="A33" s="202" t="s">
        <v>329</v>
      </c>
      <c r="B33" s="202" t="s">
        <v>330</v>
      </c>
      <c r="C33" s="202" t="s">
        <v>331</v>
      </c>
      <c r="D33" s="202" t="s">
        <v>332</v>
      </c>
      <c r="E33" s="202"/>
      <c r="F33" s="202"/>
      <c r="G33" s="203" t="s">
        <v>391</v>
      </c>
      <c r="H33" s="203" t="s">
        <v>392</v>
      </c>
      <c r="I33" s="203" t="s">
        <v>335</v>
      </c>
    </row>
    <row r="34" customFormat="false" ht="12.75" hidden="false" customHeight="false" outlineLevel="0" collapsed="false">
      <c r="A34" s="202"/>
      <c r="B34" s="202"/>
      <c r="C34" s="202"/>
      <c r="D34" s="204" t="s">
        <v>336</v>
      </c>
      <c r="E34" s="205" t="s">
        <v>337</v>
      </c>
      <c r="F34" s="205" t="s">
        <v>338</v>
      </c>
      <c r="G34" s="203"/>
      <c r="H34" s="203"/>
      <c r="I34" s="203"/>
    </row>
    <row r="35" customFormat="false" ht="15.75" hidden="false" customHeight="true" outlineLevel="0" collapsed="false">
      <c r="A35" s="223" t="s">
        <v>393</v>
      </c>
      <c r="B35" s="224" t="s">
        <v>394</v>
      </c>
      <c r="C35" s="224" t="s">
        <v>341</v>
      </c>
      <c r="D35" s="225" t="n">
        <v>50</v>
      </c>
      <c r="E35" s="226" t="n">
        <v>1.05</v>
      </c>
      <c r="F35" s="226" t="n">
        <v>1</v>
      </c>
      <c r="G35" s="227" t="n">
        <v>52.5</v>
      </c>
      <c r="H35" s="228" t="n">
        <v>14.2</v>
      </c>
      <c r="I35" s="229" t="n">
        <f aca="false">G35*H35</f>
        <v>745.5</v>
      </c>
    </row>
    <row r="36" customFormat="false" ht="18.75" hidden="false" customHeight="true" outlineLevel="0" collapsed="false">
      <c r="A36" s="223" t="s">
        <v>395</v>
      </c>
      <c r="B36" s="224"/>
      <c r="C36" s="224" t="s">
        <v>341</v>
      </c>
      <c r="D36" s="225" t="n">
        <v>50</v>
      </c>
      <c r="E36" s="226" t="n">
        <v>1.05</v>
      </c>
      <c r="F36" s="226" t="n">
        <v>2</v>
      </c>
      <c r="G36" s="227" t="n">
        <v>52.5</v>
      </c>
      <c r="H36" s="228" t="n">
        <v>16</v>
      </c>
      <c r="I36" s="229" t="n">
        <f aca="false">G36*H36</f>
        <v>840</v>
      </c>
    </row>
    <row r="37" customFormat="false" ht="18.75" hidden="false" customHeight="true" outlineLevel="0" collapsed="false">
      <c r="A37" s="223" t="s">
        <v>396</v>
      </c>
      <c r="B37" s="224"/>
      <c r="C37" s="224" t="s">
        <v>341</v>
      </c>
      <c r="D37" s="225" t="n">
        <v>50</v>
      </c>
      <c r="E37" s="226" t="n">
        <v>1.05</v>
      </c>
      <c r="F37" s="226" t="n">
        <v>3</v>
      </c>
      <c r="G37" s="227" t="n">
        <v>52.5</v>
      </c>
      <c r="H37" s="228" t="n">
        <v>23.8</v>
      </c>
      <c r="I37" s="229" t="n">
        <f aca="false">G37*H37</f>
        <v>1249.5</v>
      </c>
    </row>
    <row r="38" customFormat="false" ht="18.75" hidden="false" customHeight="true" outlineLevel="0" collapsed="false">
      <c r="A38" s="223" t="s">
        <v>397</v>
      </c>
      <c r="B38" s="224"/>
      <c r="C38" s="224" t="s">
        <v>341</v>
      </c>
      <c r="D38" s="225" t="n">
        <v>50</v>
      </c>
      <c r="E38" s="226" t="n">
        <v>1.05</v>
      </c>
      <c r="F38" s="226" t="n">
        <v>4</v>
      </c>
      <c r="G38" s="227" t="n">
        <v>52.5</v>
      </c>
      <c r="H38" s="228" t="n">
        <v>31.4</v>
      </c>
      <c r="I38" s="229" t="n">
        <f aca="false">G38*H38</f>
        <v>1648.5</v>
      </c>
    </row>
    <row r="39" customFormat="false" ht="18.75" hidden="false" customHeight="true" outlineLevel="0" collapsed="false">
      <c r="A39" s="223" t="s">
        <v>398</v>
      </c>
      <c r="B39" s="224"/>
      <c r="C39" s="224" t="s">
        <v>341</v>
      </c>
      <c r="D39" s="225" t="n">
        <v>50</v>
      </c>
      <c r="E39" s="226" t="n">
        <v>1.05</v>
      </c>
      <c r="F39" s="226" t="n">
        <v>5</v>
      </c>
      <c r="G39" s="227" t="n">
        <v>52.5</v>
      </c>
      <c r="H39" s="228" t="n">
        <v>39.6</v>
      </c>
      <c r="I39" s="229" t="n">
        <f aca="false">G39*H39</f>
        <v>2079</v>
      </c>
    </row>
    <row r="40" customFormat="false" ht="18.75" hidden="false" customHeight="true" outlineLevel="0" collapsed="false">
      <c r="A40" s="223" t="s">
        <v>399</v>
      </c>
      <c r="B40" s="224"/>
      <c r="C40" s="224" t="s">
        <v>341</v>
      </c>
      <c r="D40" s="225" t="n">
        <v>25</v>
      </c>
      <c r="E40" s="226" t="n">
        <v>1.05</v>
      </c>
      <c r="F40" s="226" t="n">
        <v>8</v>
      </c>
      <c r="G40" s="227" t="n">
        <v>26.25</v>
      </c>
      <c r="H40" s="228" t="n">
        <v>62.8</v>
      </c>
      <c r="I40" s="229" t="n">
        <f aca="false">G40*H40</f>
        <v>1648.5</v>
      </c>
    </row>
    <row r="41" customFormat="false" ht="18.75" hidden="false" customHeight="true" outlineLevel="0" collapsed="false">
      <c r="A41" s="223" t="s">
        <v>400</v>
      </c>
      <c r="B41" s="224"/>
      <c r="C41" s="224" t="s">
        <v>341</v>
      </c>
      <c r="D41" s="225" t="n">
        <v>25</v>
      </c>
      <c r="E41" s="226" t="n">
        <v>1.05</v>
      </c>
      <c r="F41" s="226" t="n">
        <v>10</v>
      </c>
      <c r="G41" s="227" t="n">
        <v>26.25</v>
      </c>
      <c r="H41" s="228" t="n">
        <v>75.6</v>
      </c>
      <c r="I41" s="229" t="n">
        <f aca="false">G41*H41</f>
        <v>1984.5</v>
      </c>
    </row>
    <row r="42" customFormat="false" ht="18.75" hidden="false" customHeight="true" outlineLevel="0" collapsed="false">
      <c r="A42" s="223" t="s">
        <v>401</v>
      </c>
      <c r="B42" s="224"/>
      <c r="C42" s="224" t="s">
        <v>341</v>
      </c>
      <c r="D42" s="225" t="n">
        <v>25</v>
      </c>
      <c r="E42" s="226" t="n">
        <v>1.05</v>
      </c>
      <c r="F42" s="226" t="n">
        <v>20</v>
      </c>
      <c r="G42" s="227" t="n">
        <v>26.25</v>
      </c>
      <c r="H42" s="228" t="n">
        <v>200.2</v>
      </c>
      <c r="I42" s="229" t="n">
        <f aca="false">G42*H42</f>
        <v>5255.25</v>
      </c>
    </row>
    <row r="43" customFormat="false" ht="18.75" hidden="false" customHeight="true" outlineLevel="0" collapsed="false">
      <c r="A43" s="223" t="s">
        <v>402</v>
      </c>
      <c r="B43" s="224" t="s">
        <v>403</v>
      </c>
      <c r="C43" s="224" t="s">
        <v>341</v>
      </c>
      <c r="D43" s="225" t="n">
        <v>25</v>
      </c>
      <c r="E43" s="226" t="n">
        <v>1.2</v>
      </c>
      <c r="F43" s="226" t="n">
        <v>2</v>
      </c>
      <c r="G43" s="227" t="n">
        <v>30</v>
      </c>
      <c r="H43" s="228" t="n">
        <v>34.65</v>
      </c>
      <c r="I43" s="229" t="n">
        <f aca="false">G43*H43</f>
        <v>1039.5</v>
      </c>
    </row>
    <row r="44" customFormat="false" ht="18.75" hidden="false" customHeight="true" outlineLevel="0" collapsed="false">
      <c r="A44" s="223" t="s">
        <v>404</v>
      </c>
      <c r="B44" s="224"/>
      <c r="C44" s="224" t="s">
        <v>341</v>
      </c>
      <c r="D44" s="225" t="n">
        <v>25</v>
      </c>
      <c r="E44" s="226" t="n">
        <v>1.2</v>
      </c>
      <c r="F44" s="226" t="n">
        <v>3</v>
      </c>
      <c r="G44" s="227" t="n">
        <v>30</v>
      </c>
      <c r="H44" s="228" t="n">
        <v>38.15</v>
      </c>
      <c r="I44" s="229" t="n">
        <f aca="false">G44*H44</f>
        <v>1144.5</v>
      </c>
    </row>
    <row r="45" customFormat="false" ht="18.75" hidden="false" customHeight="true" outlineLevel="0" collapsed="false">
      <c r="A45" s="223" t="s">
        <v>405</v>
      </c>
      <c r="B45" s="224"/>
      <c r="C45" s="224" t="s">
        <v>341</v>
      </c>
      <c r="D45" s="225" t="n">
        <v>25</v>
      </c>
      <c r="E45" s="226" t="n">
        <v>1.2</v>
      </c>
      <c r="F45" s="226" t="n">
        <v>4</v>
      </c>
      <c r="G45" s="227" t="n">
        <v>30</v>
      </c>
      <c r="H45" s="228" t="n">
        <v>46.9</v>
      </c>
      <c r="I45" s="229" t="n">
        <f aca="false">G45*H45</f>
        <v>1407</v>
      </c>
    </row>
    <row r="46" customFormat="false" ht="18.75" hidden="false" customHeight="true" outlineLevel="0" collapsed="false">
      <c r="A46" s="223" t="s">
        <v>406</v>
      </c>
      <c r="B46" s="224"/>
      <c r="C46" s="224" t="s">
        <v>341</v>
      </c>
      <c r="D46" s="225" t="n">
        <v>25</v>
      </c>
      <c r="E46" s="226" t="n">
        <v>1.2</v>
      </c>
      <c r="F46" s="226" t="n">
        <v>5</v>
      </c>
      <c r="G46" s="227" t="n">
        <v>30</v>
      </c>
      <c r="H46" s="228" t="n">
        <v>50.75</v>
      </c>
      <c r="I46" s="229" t="n">
        <f aca="false">G46*H46</f>
        <v>1522.5</v>
      </c>
    </row>
    <row r="47" customFormat="false" ht="18.75" hidden="false" customHeight="true" outlineLevel="0" collapsed="false">
      <c r="A47" s="223" t="s">
        <v>407</v>
      </c>
      <c r="B47" s="224"/>
      <c r="C47" s="224" t="s">
        <v>341</v>
      </c>
      <c r="D47" s="225" t="n">
        <v>15</v>
      </c>
      <c r="E47" s="226" t="n">
        <v>1.2</v>
      </c>
      <c r="F47" s="226" t="n">
        <v>8</v>
      </c>
      <c r="G47" s="227" t="n">
        <v>18</v>
      </c>
      <c r="H47" s="228" t="n">
        <v>74.375</v>
      </c>
      <c r="I47" s="229" t="n">
        <f aca="false">G47*H47</f>
        <v>1338.75</v>
      </c>
    </row>
    <row r="48" customFormat="false" ht="18.75" hidden="false" customHeight="true" outlineLevel="0" collapsed="false">
      <c r="A48" s="223" t="s">
        <v>408</v>
      </c>
      <c r="B48" s="224"/>
      <c r="C48" s="224" t="s">
        <v>341</v>
      </c>
      <c r="D48" s="225" t="n">
        <v>15</v>
      </c>
      <c r="E48" s="226" t="n">
        <v>1.2</v>
      </c>
      <c r="F48" s="226" t="n">
        <v>10</v>
      </c>
      <c r="G48" s="227" t="n">
        <v>18</v>
      </c>
      <c r="H48" s="228" t="n">
        <v>80.15</v>
      </c>
      <c r="I48" s="229" t="n">
        <f aca="false">G48*H48</f>
        <v>1442.7</v>
      </c>
    </row>
    <row r="49" customFormat="false" ht="18.75" hidden="false" customHeight="true" outlineLevel="0" collapsed="false">
      <c r="A49" s="223" t="s">
        <v>409</v>
      </c>
      <c r="B49" s="224" t="s">
        <v>403</v>
      </c>
      <c r="C49" s="224" t="s">
        <v>341</v>
      </c>
      <c r="D49" s="225" t="n">
        <v>25</v>
      </c>
      <c r="E49" s="226" t="n">
        <v>1.2</v>
      </c>
      <c r="F49" s="226" t="n">
        <v>2</v>
      </c>
      <c r="G49" s="227" t="n">
        <v>30</v>
      </c>
      <c r="H49" s="228" t="n">
        <v>58.48</v>
      </c>
      <c r="I49" s="229" t="n">
        <f aca="false">G49*H49</f>
        <v>1754.4</v>
      </c>
    </row>
    <row r="50" customFormat="false" ht="18.75" hidden="false" customHeight="true" outlineLevel="0" collapsed="false">
      <c r="A50" s="223" t="s">
        <v>410</v>
      </c>
      <c r="B50" s="224"/>
      <c r="C50" s="224" t="s">
        <v>341</v>
      </c>
      <c r="D50" s="225" t="n">
        <v>25</v>
      </c>
      <c r="E50" s="226" t="n">
        <v>1.2</v>
      </c>
      <c r="F50" s="226" t="n">
        <v>3</v>
      </c>
      <c r="G50" s="227" t="n">
        <v>30</v>
      </c>
      <c r="H50" s="228" t="n">
        <v>65.96</v>
      </c>
      <c r="I50" s="229" t="n">
        <f aca="false">G50*H50</f>
        <v>1978.8</v>
      </c>
    </row>
    <row r="51" customFormat="false" ht="18.75" hidden="false" customHeight="true" outlineLevel="0" collapsed="false">
      <c r="A51" s="223" t="s">
        <v>411</v>
      </c>
      <c r="B51" s="224"/>
      <c r="C51" s="224" t="s">
        <v>341</v>
      </c>
      <c r="D51" s="225" t="n">
        <v>25</v>
      </c>
      <c r="E51" s="226" t="n">
        <v>1.2</v>
      </c>
      <c r="F51" s="226" t="n">
        <v>4</v>
      </c>
      <c r="G51" s="227" t="n">
        <v>30</v>
      </c>
      <c r="H51" s="228" t="n">
        <v>70.55</v>
      </c>
      <c r="I51" s="229" t="n">
        <f aca="false">G51*H51</f>
        <v>2116.5</v>
      </c>
    </row>
    <row r="52" customFormat="false" ht="18.75" hidden="false" customHeight="true" outlineLevel="0" collapsed="false">
      <c r="A52" s="223" t="s">
        <v>412</v>
      </c>
      <c r="B52" s="224"/>
      <c r="C52" s="224" t="s">
        <v>341</v>
      </c>
      <c r="D52" s="225" t="n">
        <v>25</v>
      </c>
      <c r="E52" s="226" t="n">
        <v>1.2</v>
      </c>
      <c r="F52" s="226" t="n">
        <v>5</v>
      </c>
      <c r="G52" s="227" t="n">
        <v>30</v>
      </c>
      <c r="H52" s="228" t="n">
        <v>79.56</v>
      </c>
      <c r="I52" s="229" t="n">
        <f aca="false">G52*H52</f>
        <v>2386.8</v>
      </c>
    </row>
    <row r="53" customFormat="false" ht="18.75" hidden="false" customHeight="true" outlineLevel="0" collapsed="false">
      <c r="A53" s="223" t="s">
        <v>413</v>
      </c>
      <c r="B53" s="224"/>
      <c r="C53" s="224" t="s">
        <v>341</v>
      </c>
      <c r="D53" s="225" t="n">
        <v>15</v>
      </c>
      <c r="E53" s="226" t="n">
        <v>1.2</v>
      </c>
      <c r="F53" s="226" t="n">
        <v>8</v>
      </c>
      <c r="G53" s="227" t="n">
        <v>18</v>
      </c>
      <c r="H53" s="228" t="n">
        <v>98.94</v>
      </c>
      <c r="I53" s="229" t="n">
        <f aca="false">G53*H53</f>
        <v>1780.92</v>
      </c>
    </row>
    <row r="54" customFormat="false" ht="18.75" hidden="false" customHeight="true" outlineLevel="0" collapsed="false">
      <c r="A54" s="223" t="s">
        <v>414</v>
      </c>
      <c r="B54" s="224"/>
      <c r="C54" s="224" t="s">
        <v>341</v>
      </c>
      <c r="D54" s="225" t="n">
        <v>15</v>
      </c>
      <c r="E54" s="226" t="n">
        <v>1.2</v>
      </c>
      <c r="F54" s="226" t="n">
        <v>10</v>
      </c>
      <c r="G54" s="227" t="n">
        <v>18</v>
      </c>
      <c r="H54" s="228" t="n">
        <v>109.99</v>
      </c>
      <c r="I54" s="229" t="n">
        <f aca="false">G54*H54</f>
        <v>1979.82</v>
      </c>
    </row>
    <row r="55" customFormat="false" ht="18.75" hidden="false" customHeight="true" outlineLevel="0" collapsed="false">
      <c r="A55" s="223" t="s">
        <v>415</v>
      </c>
      <c r="B55" s="224" t="s">
        <v>403</v>
      </c>
      <c r="C55" s="224" t="s">
        <v>341</v>
      </c>
      <c r="D55" s="225" t="n">
        <v>25</v>
      </c>
      <c r="E55" s="226" t="n">
        <v>1</v>
      </c>
      <c r="F55" s="226" t="n">
        <v>3</v>
      </c>
      <c r="G55" s="227" t="n">
        <v>25</v>
      </c>
      <c r="H55" s="228" t="n">
        <v>124.5</v>
      </c>
      <c r="I55" s="229" t="n">
        <f aca="false">G55*H55</f>
        <v>3112.5</v>
      </c>
    </row>
    <row r="56" customFormat="false" ht="18.75" hidden="false" customHeight="true" outlineLevel="0" collapsed="false">
      <c r="A56" s="223" t="s">
        <v>416</v>
      </c>
      <c r="B56" s="224"/>
      <c r="C56" s="224" t="s">
        <v>341</v>
      </c>
      <c r="D56" s="225" t="n">
        <v>25</v>
      </c>
      <c r="E56" s="226" t="n">
        <v>1</v>
      </c>
      <c r="F56" s="226" t="n">
        <v>5</v>
      </c>
      <c r="G56" s="227" t="n">
        <v>25</v>
      </c>
      <c r="H56" s="228" t="n">
        <v>157.65</v>
      </c>
      <c r="I56" s="229" t="n">
        <f aca="false">G56*H56</f>
        <v>3941.25</v>
      </c>
    </row>
    <row r="57" customFormat="false" ht="18.75" hidden="false" customHeight="true" outlineLevel="0" collapsed="false">
      <c r="A57" s="223" t="s">
        <v>417</v>
      </c>
      <c r="B57" s="224"/>
      <c r="C57" s="224" t="s">
        <v>341</v>
      </c>
      <c r="D57" s="225" t="n">
        <v>25</v>
      </c>
      <c r="E57" s="226" t="n">
        <v>1</v>
      </c>
      <c r="F57" s="226" t="n">
        <v>8</v>
      </c>
      <c r="G57" s="227" t="n">
        <v>25</v>
      </c>
      <c r="H57" s="228" t="n">
        <v>166.65</v>
      </c>
      <c r="I57" s="229" t="n">
        <f aca="false">G57*H57</f>
        <v>4166.25</v>
      </c>
    </row>
    <row r="58" customFormat="false" ht="18.75" hidden="false" customHeight="true" outlineLevel="0" collapsed="false">
      <c r="A58" s="223" t="s">
        <v>418</v>
      </c>
      <c r="B58" s="224"/>
      <c r="C58" s="224" t="s">
        <v>341</v>
      </c>
      <c r="D58" s="225" t="n">
        <v>25</v>
      </c>
      <c r="E58" s="226" t="n">
        <v>1</v>
      </c>
      <c r="F58" s="226" t="n">
        <v>10</v>
      </c>
      <c r="G58" s="227" t="n">
        <v>25</v>
      </c>
      <c r="H58" s="228" t="n">
        <v>199.5</v>
      </c>
      <c r="I58" s="229" t="n">
        <f aca="false">G58*H58</f>
        <v>4987.5</v>
      </c>
    </row>
    <row r="59" customFormat="false" ht="18.75" hidden="false" customHeight="true" outlineLevel="0" collapsed="false">
      <c r="A59" s="223" t="s">
        <v>419</v>
      </c>
      <c r="B59" s="213" t="s">
        <v>420</v>
      </c>
      <c r="C59" s="213" t="s">
        <v>341</v>
      </c>
      <c r="D59" s="209" t="n">
        <v>50</v>
      </c>
      <c r="E59" s="211" t="n">
        <v>0.05</v>
      </c>
      <c r="F59" s="211"/>
      <c r="G59" s="230"/>
      <c r="H59" s="231"/>
      <c r="I59" s="229" t="n">
        <v>170</v>
      </c>
    </row>
    <row r="60" customFormat="false" ht="18.75" hidden="false" customHeight="true" outlineLevel="0" collapsed="false">
      <c r="A60" s="223" t="s">
        <v>421</v>
      </c>
      <c r="B60" s="213"/>
      <c r="C60" s="213" t="s">
        <v>341</v>
      </c>
      <c r="D60" s="209" t="n">
        <v>50</v>
      </c>
      <c r="E60" s="211" t="n">
        <v>0.05</v>
      </c>
      <c r="F60" s="211"/>
      <c r="G60" s="230"/>
      <c r="H60" s="231"/>
      <c r="I60" s="229" t="n">
        <v>500</v>
      </c>
    </row>
  </sheetData>
  <mergeCells count="40">
    <mergeCell ref="A8:I8"/>
    <mergeCell ref="A9:I9"/>
    <mergeCell ref="A10:A11"/>
    <mergeCell ref="B10:B11"/>
    <mergeCell ref="C10:C11"/>
    <mergeCell ref="D10:F10"/>
    <mergeCell ref="G10:G11"/>
    <mergeCell ref="H10:H11"/>
    <mergeCell ref="I10:I11"/>
    <mergeCell ref="A16:A18"/>
    <mergeCell ref="B16:B18"/>
    <mergeCell ref="A19:A21"/>
    <mergeCell ref="B19:B21"/>
    <mergeCell ref="A22:I22"/>
    <mergeCell ref="A23:A24"/>
    <mergeCell ref="B23:B24"/>
    <mergeCell ref="C23:C24"/>
    <mergeCell ref="D23:F23"/>
    <mergeCell ref="G23:G24"/>
    <mergeCell ref="H23:H24"/>
    <mergeCell ref="I23:I24"/>
    <mergeCell ref="A25:A26"/>
    <mergeCell ref="B25:B31"/>
    <mergeCell ref="D25:D29"/>
    <mergeCell ref="E25:E29"/>
    <mergeCell ref="A27:A30"/>
    <mergeCell ref="H31:I31"/>
    <mergeCell ref="A32:I32"/>
    <mergeCell ref="A33:A34"/>
    <mergeCell ref="B33:B34"/>
    <mergeCell ref="C33:C34"/>
    <mergeCell ref="D33:F33"/>
    <mergeCell ref="G33:G34"/>
    <mergeCell ref="H33:H34"/>
    <mergeCell ref="I33:I34"/>
    <mergeCell ref="B35:B42"/>
    <mergeCell ref="B43:B48"/>
    <mergeCell ref="B49:B54"/>
    <mergeCell ref="B55:B58"/>
    <mergeCell ref="B59:B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9.28"/>
    <col collapsed="false" customWidth="true" hidden="false" outlineLevel="0" max="2" min="2" style="195" width="59.28"/>
    <col collapsed="false" customWidth="true" hidden="false" outlineLevel="0" max="3" min="3" style="195" width="11.56"/>
    <col collapsed="false" customWidth="true" hidden="false" outlineLevel="0" max="4" min="4" style="195" width="10.71"/>
    <col collapsed="false" customWidth="true" hidden="false" outlineLevel="0" max="5" min="5" style="195" width="13.99"/>
    <col collapsed="false" customWidth="true" hidden="false" outlineLevel="0" max="6" min="6" style="196" width="14.14"/>
    <col collapsed="false" customWidth="true" hidden="false" outlineLevel="0" max="7" min="7" style="196" width="14.56"/>
    <col collapsed="false" customWidth="true" hidden="false" outlineLevel="0" max="8" min="8" style="195" width="2.7"/>
    <col collapsed="false" customWidth="false" hidden="false" outlineLevel="0" max="257" min="9" style="195" width="9.14"/>
  </cols>
  <sheetData>
    <row r="1" customFormat="false" ht="18.75" hidden="false" customHeight="false" outlineLevel="0" collapsed="false">
      <c r="C1" s="232" t="s">
        <v>0</v>
      </c>
      <c r="D1" s="232"/>
      <c r="E1" s="232"/>
      <c r="F1" s="232"/>
      <c r="G1" s="232"/>
      <c r="H1" s="4"/>
    </row>
    <row r="2" customFormat="false" ht="15.75" hidden="false" customHeight="false" outlineLevel="0" collapsed="false">
      <c r="B2" s="233"/>
      <c r="C2" s="234" t="s">
        <v>1</v>
      </c>
      <c r="D2" s="234"/>
      <c r="E2" s="234"/>
      <c r="F2" s="234"/>
      <c r="G2" s="234"/>
      <c r="H2" s="157"/>
    </row>
    <row r="3" customFormat="false" ht="15.75" hidden="false" customHeight="false" outlineLevel="0" collapsed="false">
      <c r="B3" s="233"/>
      <c r="C3" s="234" t="s">
        <v>2</v>
      </c>
      <c r="D3" s="234"/>
      <c r="E3" s="234"/>
      <c r="F3" s="234"/>
      <c r="G3" s="234"/>
      <c r="H3" s="157"/>
    </row>
    <row r="4" customFormat="false" ht="15.75" hidden="false" customHeight="true" outlineLevel="0" collapsed="false">
      <c r="B4" s="196"/>
      <c r="C4" s="234" t="s">
        <v>3</v>
      </c>
      <c r="D4" s="234"/>
      <c r="E4" s="234"/>
      <c r="F4" s="234"/>
      <c r="G4" s="234"/>
      <c r="H4" s="157"/>
    </row>
    <row r="5" customFormat="false" ht="15.75" hidden="false" customHeight="false" outlineLevel="0" collapsed="false">
      <c r="C5" s="234" t="s">
        <v>4</v>
      </c>
      <c r="D5" s="234"/>
      <c r="E5" s="234"/>
      <c r="F5" s="234"/>
      <c r="G5" s="234"/>
      <c r="H5" s="157"/>
    </row>
    <row r="6" customFormat="false" ht="15.75" hidden="false" customHeight="false" outlineLevel="0" collapsed="false">
      <c r="C6" s="234" t="s">
        <v>5</v>
      </c>
      <c r="D6" s="234"/>
      <c r="E6" s="234"/>
      <c r="F6" s="234"/>
      <c r="G6" s="234"/>
      <c r="H6" s="157"/>
    </row>
    <row r="7" customFormat="false" ht="12.75" hidden="false" customHeight="true" outlineLevel="0" collapsed="false">
      <c r="A7" s="235" t="s">
        <v>34</v>
      </c>
      <c r="B7" s="235"/>
      <c r="C7" s="235"/>
      <c r="D7" s="235"/>
      <c r="E7" s="235"/>
      <c r="F7" s="235"/>
      <c r="G7" s="235"/>
    </row>
    <row r="8" customFormat="false" ht="22.5" hidden="false" customHeight="true" outlineLevel="0" collapsed="false">
      <c r="A8" s="236" t="s">
        <v>422</v>
      </c>
      <c r="B8" s="236"/>
      <c r="C8" s="236"/>
      <c r="D8" s="236"/>
      <c r="E8" s="236"/>
      <c r="F8" s="236"/>
      <c r="G8" s="236"/>
    </row>
    <row r="9" customFormat="false" ht="15.75" hidden="false" customHeight="true" outlineLevel="0" collapsed="false">
      <c r="A9" s="202" t="s">
        <v>329</v>
      </c>
      <c r="B9" s="202" t="s">
        <v>330</v>
      </c>
      <c r="C9" s="202" t="s">
        <v>332</v>
      </c>
      <c r="D9" s="202"/>
      <c r="E9" s="203" t="s">
        <v>391</v>
      </c>
      <c r="F9" s="203" t="s">
        <v>392</v>
      </c>
      <c r="G9" s="203" t="s">
        <v>335</v>
      </c>
    </row>
    <row r="10" customFormat="false" ht="15" hidden="false" customHeight="false" outlineLevel="0" collapsed="false">
      <c r="A10" s="202"/>
      <c r="B10" s="202"/>
      <c r="C10" s="203" t="s">
        <v>423</v>
      </c>
      <c r="D10" s="202" t="s">
        <v>337</v>
      </c>
      <c r="E10" s="203"/>
      <c r="F10" s="203"/>
      <c r="G10" s="203"/>
    </row>
    <row r="11" customFormat="false" ht="18.75" hidden="false" customHeight="true" outlineLevel="0" collapsed="false">
      <c r="A11" s="237" t="s">
        <v>424</v>
      </c>
      <c r="B11" s="237"/>
      <c r="C11" s="237"/>
      <c r="D11" s="237"/>
      <c r="E11" s="237"/>
      <c r="F11" s="237"/>
      <c r="G11" s="237"/>
    </row>
    <row r="12" customFormat="false" ht="33" hidden="false" customHeight="true" outlineLevel="0" collapsed="false">
      <c r="A12" s="238" t="s">
        <v>425</v>
      </c>
      <c r="B12" s="213" t="s">
        <v>426</v>
      </c>
      <c r="C12" s="239" t="n">
        <v>46.67</v>
      </c>
      <c r="D12" s="231" t="n">
        <v>1.5</v>
      </c>
      <c r="E12" s="240" t="n">
        <v>70</v>
      </c>
      <c r="F12" s="231" t="n">
        <v>14.7</v>
      </c>
      <c r="G12" s="229" t="n">
        <v>1036</v>
      </c>
    </row>
    <row r="13" customFormat="false" ht="33" hidden="false" customHeight="true" outlineLevel="0" collapsed="false">
      <c r="A13" s="238"/>
      <c r="B13" s="213"/>
      <c r="C13" s="239" t="n">
        <v>23.33</v>
      </c>
      <c r="D13" s="231" t="n">
        <v>1.5</v>
      </c>
      <c r="E13" s="240" t="n">
        <v>35</v>
      </c>
      <c r="F13" s="231"/>
      <c r="G13" s="229" t="n">
        <v>518</v>
      </c>
    </row>
    <row r="14" customFormat="false" ht="33" hidden="false" customHeight="true" outlineLevel="0" collapsed="false">
      <c r="A14" s="238" t="s">
        <v>427</v>
      </c>
      <c r="B14" s="213" t="s">
        <v>428</v>
      </c>
      <c r="C14" s="239" t="n">
        <v>46.67</v>
      </c>
      <c r="D14" s="231" t="n">
        <v>1.5</v>
      </c>
      <c r="E14" s="240" t="n">
        <v>70</v>
      </c>
      <c r="F14" s="231" t="n">
        <v>10.4</v>
      </c>
      <c r="G14" s="229" t="n">
        <v>728</v>
      </c>
    </row>
    <row r="15" customFormat="false" ht="33" hidden="false" customHeight="true" outlineLevel="0" collapsed="false">
      <c r="A15" s="238"/>
      <c r="B15" s="213"/>
      <c r="C15" s="239" t="n">
        <v>23.33</v>
      </c>
      <c r="D15" s="231" t="n">
        <v>1.5</v>
      </c>
      <c r="E15" s="240" t="n">
        <v>35</v>
      </c>
      <c r="F15" s="231"/>
      <c r="G15" s="229" t="n">
        <v>364</v>
      </c>
    </row>
    <row r="16" customFormat="false" ht="33" hidden="false" customHeight="true" outlineLevel="0" collapsed="false">
      <c r="A16" s="238" t="s">
        <v>429</v>
      </c>
      <c r="B16" s="213"/>
      <c r="C16" s="239" t="n">
        <v>46.67</v>
      </c>
      <c r="D16" s="231" t="n">
        <v>1.5</v>
      </c>
      <c r="E16" s="240" t="n">
        <v>70</v>
      </c>
      <c r="F16" s="231" t="n">
        <v>15.4</v>
      </c>
      <c r="G16" s="229" t="n">
        <v>1078</v>
      </c>
    </row>
    <row r="17" customFormat="false" ht="33" hidden="false" customHeight="true" outlineLevel="0" collapsed="false">
      <c r="A17" s="238"/>
      <c r="B17" s="213"/>
      <c r="C17" s="239" t="n">
        <v>23.33</v>
      </c>
      <c r="D17" s="231" t="n">
        <v>1.5</v>
      </c>
      <c r="E17" s="240" t="n">
        <v>35</v>
      </c>
      <c r="F17" s="231"/>
      <c r="G17" s="229" t="n">
        <v>539</v>
      </c>
    </row>
    <row r="18" customFormat="false" ht="33" hidden="false" customHeight="true" outlineLevel="0" collapsed="false">
      <c r="A18" s="238" t="s">
        <v>430</v>
      </c>
      <c r="B18" s="213" t="s">
        <v>431</v>
      </c>
      <c r="C18" s="239" t="n">
        <v>46.67</v>
      </c>
      <c r="D18" s="231" t="n">
        <v>1.5</v>
      </c>
      <c r="E18" s="240" t="n">
        <v>70</v>
      </c>
      <c r="F18" s="231" t="n">
        <v>15.6</v>
      </c>
      <c r="G18" s="229" t="n">
        <v>1092</v>
      </c>
    </row>
    <row r="19" customFormat="false" ht="33" hidden="false" customHeight="true" outlineLevel="0" collapsed="false">
      <c r="A19" s="238"/>
      <c r="B19" s="213"/>
      <c r="C19" s="239" t="n">
        <v>23.33</v>
      </c>
      <c r="D19" s="231" t="n">
        <v>1.5</v>
      </c>
      <c r="E19" s="240" t="n">
        <v>35</v>
      </c>
      <c r="F19" s="231"/>
      <c r="G19" s="229" t="n">
        <v>546</v>
      </c>
    </row>
    <row r="20" customFormat="false" ht="18.75" hidden="false" customHeight="true" outlineLevel="0" collapsed="false">
      <c r="A20" s="237" t="s">
        <v>432</v>
      </c>
      <c r="B20" s="237"/>
      <c r="C20" s="237"/>
      <c r="D20" s="237"/>
      <c r="E20" s="237"/>
      <c r="F20" s="237"/>
      <c r="G20" s="237"/>
    </row>
    <row r="21" customFormat="false" ht="31.5" hidden="false" customHeight="true" outlineLevel="0" collapsed="false">
      <c r="A21" s="238" t="s">
        <v>433</v>
      </c>
      <c r="B21" s="213" t="s">
        <v>426</v>
      </c>
      <c r="C21" s="239" t="n">
        <v>43.75</v>
      </c>
      <c r="D21" s="231" t="n">
        <v>1.6</v>
      </c>
      <c r="E21" s="240" t="n">
        <v>70</v>
      </c>
      <c r="F21" s="231" t="n">
        <v>17.6</v>
      </c>
      <c r="G21" s="229" t="n">
        <v>1232</v>
      </c>
    </row>
    <row r="22" customFormat="false" ht="31.5" hidden="false" customHeight="true" outlineLevel="0" collapsed="false">
      <c r="A22" s="238"/>
      <c r="B22" s="213"/>
      <c r="C22" s="239" t="n">
        <v>18.75</v>
      </c>
      <c r="D22" s="231" t="n">
        <v>1.6</v>
      </c>
      <c r="E22" s="240" t="n">
        <v>30</v>
      </c>
      <c r="F22" s="231" t="n">
        <v>17.6</v>
      </c>
      <c r="G22" s="229" t="n">
        <v>528</v>
      </c>
    </row>
    <row r="23" customFormat="false" ht="28.5" hidden="false" customHeight="true" outlineLevel="0" collapsed="false">
      <c r="A23" s="238" t="s">
        <v>434</v>
      </c>
      <c r="B23" s="213" t="s">
        <v>428</v>
      </c>
      <c r="C23" s="239" t="n">
        <v>43.75</v>
      </c>
      <c r="D23" s="231" t="n">
        <v>1.6</v>
      </c>
      <c r="E23" s="240" t="n">
        <v>70</v>
      </c>
      <c r="F23" s="231" t="n">
        <v>12.9</v>
      </c>
      <c r="G23" s="229" t="n">
        <v>903</v>
      </c>
    </row>
    <row r="24" customFormat="false" ht="28.5" hidden="false" customHeight="true" outlineLevel="0" collapsed="false">
      <c r="A24" s="238" t="s">
        <v>435</v>
      </c>
      <c r="B24" s="213"/>
      <c r="C24" s="239" t="n">
        <v>43.75</v>
      </c>
      <c r="D24" s="231" t="n">
        <v>1.6</v>
      </c>
      <c r="E24" s="240" t="n">
        <v>70</v>
      </c>
      <c r="F24" s="231" t="n">
        <v>17.3</v>
      </c>
      <c r="G24" s="229" t="n">
        <v>1211</v>
      </c>
    </row>
    <row r="25" customFormat="false" ht="63.75" hidden="false" customHeight="false" outlineLevel="0" collapsed="false">
      <c r="A25" s="238" t="s">
        <v>436</v>
      </c>
      <c r="B25" s="213" t="s">
        <v>431</v>
      </c>
      <c r="C25" s="239" t="n">
        <v>43.75</v>
      </c>
      <c r="D25" s="231" t="n">
        <v>1.6</v>
      </c>
      <c r="E25" s="240" t="n">
        <v>70</v>
      </c>
      <c r="F25" s="231" t="n">
        <v>19.2</v>
      </c>
      <c r="G25" s="229" t="n">
        <v>1344</v>
      </c>
    </row>
    <row r="26" customFormat="false" ht="18.75" hidden="false" customHeight="true" outlineLevel="0" collapsed="false">
      <c r="A26" s="237" t="s">
        <v>437</v>
      </c>
      <c r="B26" s="237"/>
      <c r="C26" s="237"/>
      <c r="D26" s="237"/>
      <c r="E26" s="237"/>
      <c r="F26" s="237"/>
      <c r="G26" s="237"/>
    </row>
    <row r="27" customFormat="false" ht="15.75" hidden="false" customHeight="false" outlineLevel="0" collapsed="false">
      <c r="A27" s="241" t="s">
        <v>438</v>
      </c>
      <c r="B27" s="213" t="s">
        <v>439</v>
      </c>
      <c r="C27" s="239" t="n">
        <v>50</v>
      </c>
      <c r="D27" s="231" t="n">
        <v>1.5</v>
      </c>
      <c r="E27" s="240" t="n">
        <v>75</v>
      </c>
      <c r="F27" s="231" t="n">
        <v>21.7</v>
      </c>
      <c r="G27" s="229" t="n">
        <v>1625</v>
      </c>
    </row>
    <row r="28" customFormat="false" ht="15.75" hidden="false" customHeight="false" outlineLevel="0" collapsed="false">
      <c r="A28" s="241" t="s">
        <v>440</v>
      </c>
      <c r="B28" s="213" t="s">
        <v>441</v>
      </c>
      <c r="C28" s="239" t="n">
        <v>50</v>
      </c>
      <c r="D28" s="231" t="n">
        <v>1.5</v>
      </c>
      <c r="E28" s="240" t="n">
        <v>75</v>
      </c>
      <c r="F28" s="231" t="n">
        <v>21.7</v>
      </c>
      <c r="G28" s="229" t="n">
        <v>1625</v>
      </c>
    </row>
    <row r="29" customFormat="false" ht="18.75" hidden="false" customHeight="false" outlineLevel="0" collapsed="false">
      <c r="A29" s="237" t="s">
        <v>442</v>
      </c>
      <c r="B29" s="237"/>
      <c r="C29" s="237"/>
      <c r="D29" s="237"/>
      <c r="E29" s="237"/>
      <c r="F29" s="237"/>
      <c r="G29" s="237"/>
    </row>
    <row r="30" customFormat="false" ht="35.25" hidden="false" customHeight="true" outlineLevel="0" collapsed="false">
      <c r="A30" s="242" t="s">
        <v>443</v>
      </c>
      <c r="B30" s="207" t="s">
        <v>444</v>
      </c>
      <c r="C30" s="208" t="n">
        <v>50</v>
      </c>
      <c r="D30" s="209" t="n">
        <v>1.5</v>
      </c>
      <c r="E30" s="211" t="n">
        <v>75</v>
      </c>
      <c r="F30" s="231" t="n">
        <v>84</v>
      </c>
      <c r="G30" s="229" t="n">
        <v>6300</v>
      </c>
    </row>
    <row r="31" customFormat="false" ht="35.25" hidden="false" customHeight="true" outlineLevel="0" collapsed="false">
      <c r="A31" s="242"/>
      <c r="B31" s="207"/>
      <c r="C31" s="208" t="n">
        <v>20</v>
      </c>
      <c r="D31" s="209" t="n">
        <v>1.5</v>
      </c>
      <c r="E31" s="211" t="n">
        <v>30</v>
      </c>
      <c r="F31" s="231" t="n">
        <v>86.7</v>
      </c>
      <c r="G31" s="229" t="n">
        <v>2600</v>
      </c>
    </row>
    <row r="32" customFormat="false" ht="18.75" hidden="false" customHeight="false" outlineLevel="0" collapsed="false">
      <c r="A32" s="243" t="s">
        <v>445</v>
      </c>
      <c r="B32" s="243"/>
      <c r="C32" s="243"/>
      <c r="D32" s="243"/>
      <c r="E32" s="243"/>
      <c r="F32" s="243"/>
      <c r="G32" s="243"/>
    </row>
    <row r="33" customFormat="false" ht="15.75" hidden="false" customHeight="true" outlineLevel="0" collapsed="false">
      <c r="A33" s="244" t="s">
        <v>446</v>
      </c>
      <c r="B33" s="213" t="s">
        <v>447</v>
      </c>
      <c r="C33" s="240" t="n">
        <v>15</v>
      </c>
      <c r="D33" s="240" t="n">
        <v>1.2</v>
      </c>
      <c r="E33" s="240" t="n">
        <v>18</v>
      </c>
      <c r="F33" s="215" t="n">
        <v>38</v>
      </c>
      <c r="G33" s="219" t="n">
        <v>684</v>
      </c>
    </row>
    <row r="34" customFormat="false" ht="15.75" hidden="false" customHeight="false" outlineLevel="0" collapsed="false">
      <c r="A34" s="244" t="s">
        <v>448</v>
      </c>
      <c r="B34" s="213"/>
      <c r="C34" s="240" t="n">
        <v>10</v>
      </c>
      <c r="D34" s="240" t="n">
        <v>1.2</v>
      </c>
      <c r="E34" s="240" t="n">
        <v>12</v>
      </c>
      <c r="F34" s="215" t="n">
        <v>60</v>
      </c>
      <c r="G34" s="219" t="n">
        <v>720</v>
      </c>
    </row>
    <row r="35" customFormat="false" ht="18.75" hidden="false" customHeight="false" outlineLevel="0" collapsed="false">
      <c r="A35" s="237" t="s">
        <v>449</v>
      </c>
      <c r="B35" s="237"/>
      <c r="C35" s="237"/>
      <c r="D35" s="237"/>
      <c r="E35" s="237"/>
      <c r="F35" s="237"/>
      <c r="G35" s="237"/>
    </row>
    <row r="36" customFormat="false" ht="23.25" hidden="false" customHeight="true" outlineLevel="0" collapsed="false">
      <c r="A36" s="244" t="s">
        <v>450</v>
      </c>
      <c r="B36" s="213" t="s">
        <v>451</v>
      </c>
      <c r="C36" s="240" t="n">
        <v>50</v>
      </c>
      <c r="D36" s="240" t="n">
        <v>1.6</v>
      </c>
      <c r="E36" s="240" t="n">
        <v>80</v>
      </c>
      <c r="F36" s="215" t="n">
        <v>19</v>
      </c>
      <c r="G36" s="219" t="n">
        <v>1520</v>
      </c>
    </row>
    <row r="37" customFormat="false" ht="23.25" hidden="false" customHeight="true" outlineLevel="0" collapsed="false">
      <c r="A37" s="244" t="s">
        <v>452</v>
      </c>
      <c r="B37" s="213"/>
      <c r="C37" s="240" t="n">
        <v>50</v>
      </c>
      <c r="D37" s="240" t="n">
        <v>1.6</v>
      </c>
      <c r="E37" s="240" t="n">
        <v>80</v>
      </c>
      <c r="F37" s="215" t="n">
        <v>23</v>
      </c>
      <c r="G37" s="219" t="n">
        <v>1840</v>
      </c>
    </row>
    <row r="38" customFormat="false" ht="23.25" hidden="false" customHeight="true" outlineLevel="0" collapsed="false">
      <c r="A38" s="244" t="s">
        <v>453</v>
      </c>
      <c r="B38" s="213"/>
      <c r="C38" s="240" t="n">
        <v>50</v>
      </c>
      <c r="D38" s="240" t="n">
        <v>1.6</v>
      </c>
      <c r="E38" s="240" t="n">
        <v>80</v>
      </c>
      <c r="F38" s="215" t="n">
        <v>28</v>
      </c>
      <c r="G38" s="219" t="n">
        <v>2100</v>
      </c>
    </row>
  </sheetData>
  <mergeCells count="39">
    <mergeCell ref="C1:G1"/>
    <mergeCell ref="B2:B3"/>
    <mergeCell ref="C2:G2"/>
    <mergeCell ref="C3:G3"/>
    <mergeCell ref="C4:G4"/>
    <mergeCell ref="C5:G5"/>
    <mergeCell ref="C6:G6"/>
    <mergeCell ref="A7:G7"/>
    <mergeCell ref="A8:G8"/>
    <mergeCell ref="A9:A10"/>
    <mergeCell ref="B9:B10"/>
    <mergeCell ref="C9:D9"/>
    <mergeCell ref="E9:E10"/>
    <mergeCell ref="F9:F10"/>
    <mergeCell ref="G9:G10"/>
    <mergeCell ref="A11:G11"/>
    <mergeCell ref="A12:A13"/>
    <mergeCell ref="B12:B13"/>
    <mergeCell ref="F12:F13"/>
    <mergeCell ref="A14:A15"/>
    <mergeCell ref="B14:B17"/>
    <mergeCell ref="F14:F15"/>
    <mergeCell ref="A16:A17"/>
    <mergeCell ref="F16:F17"/>
    <mergeCell ref="A18:A19"/>
    <mergeCell ref="B18:B19"/>
    <mergeCell ref="F18:F19"/>
    <mergeCell ref="A20:G20"/>
    <mergeCell ref="A21:A22"/>
    <mergeCell ref="B21:B22"/>
    <mergeCell ref="B23:B24"/>
    <mergeCell ref="A26:G26"/>
    <mergeCell ref="A29:G29"/>
    <mergeCell ref="A30:A31"/>
    <mergeCell ref="B30:B31"/>
    <mergeCell ref="A32:G32"/>
    <mergeCell ref="B33:B34"/>
    <mergeCell ref="A35:G35"/>
    <mergeCell ref="B36:B3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1:12:44Z</dcterms:created>
  <dc:creator>Руководитель</dc:creator>
  <dc:description/>
  <dc:language>en-US</dc:language>
  <cp:lastModifiedBy>Андрей</cp:lastModifiedBy>
  <cp:lastPrinted>2016-06-30T09:45:21Z</cp:lastPrinted>
  <dcterms:modified xsi:type="dcterms:W3CDTF">2016-07-07T06:38:51Z</dcterms:modified>
  <cp:revision>0</cp:revision>
  <dc:subject/>
  <dc:title/>
</cp:coreProperties>
</file>